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82" firstSheet="0" activeTab="0"/>
  </bookViews>
  <sheets>
    <sheet name="Eingabe" sheetId="1" state="visible" r:id="rId2"/>
    <sheet name="Eingabeleit." sheetId="2" state="hidden" r:id="rId3"/>
    <sheet name="Steuerung" sheetId="3" state="hidden" r:id="rId4"/>
    <sheet name="Leitdatei" sheetId="4" state="hidden" r:id="rId5"/>
    <sheet name="Ihr Getränkebedarf" sheetId="5" state="visible" r:id="rId6"/>
  </sheets>
  <definedNames>
    <definedName function="false" hidden="false" localSheetId="0" name="_xlnm.Print_Area" vbProcedure="false">Eingabe!$A$1:$J$54</definedName>
    <definedName function="false" hidden="false" localSheetId="1" name="_xlnm.Print_Area" vbProcedure="false">'Eingabeleit.'!$A$1:$J$54</definedName>
    <definedName function="false" hidden="false" localSheetId="4" name="_xlnm.Print_Area" vbProcedure="false">'Ihr Getränkebedarf'!$A$1:$K$65</definedName>
    <definedName function="false" hidden="false" localSheetId="3" name="_xlnm.Print_Area" vbProcedure="false">Leitdatei!$A$75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3">
  <si>
    <t xml:space="preserve">Wieviele Getränke brauche ich für meinen Festanlass?</t>
  </si>
  <si>
    <t xml:space="preserve">(gehen Sie einfach Punkt für Punkt durch und klicken Sie an)</t>
  </si>
  <si>
    <t xml:space="preserve">Zahl der </t>
  </si>
  <si>
    <t xml:space="preserve">Teilnehmer</t>
  </si>
  <si>
    <t xml:space="preserve">einsetzen</t>
  </si>
  <si>
    <t xml:space="preserve">Männer</t>
  </si>
  <si>
    <t xml:space="preserve">A)  intensiver Getränkekonsum, vorwiegend alkoholische Getränke / Kampftrinker</t>
  </si>
  <si>
    <t xml:space="preserve">B)  normaler, durchschnittlicher Alkoholkonsum, ergänzt mit Mineral </t>
  </si>
  <si>
    <t xml:space="preserve">C)  eher unterdurchschnittlicher Alkoholkonsum / Autofahrer (0,5 %o); vorwiegend Mineral</t>
  </si>
  <si>
    <t xml:space="preserve">Frauen</t>
  </si>
  <si>
    <t xml:space="preserve">1)  lieben in geselliger Runde Wein oder Bier oder auch einen feinen Drink</t>
  </si>
  <si>
    <t xml:space="preserve">2)  eher zurückhaltend im Alkoholkonsum, Mineral ist genau so wichtig</t>
  </si>
  <si>
    <t xml:space="preserve">3)  Alkoholische Getränke nur zum Anstossen, Autofahrerin, Mineral ist wichtig</t>
  </si>
  <si>
    <t xml:space="preserve">Kinder</t>
  </si>
  <si>
    <t xml:space="preserve">a)  Jugendliche 12 - 16 jährig</t>
  </si>
  <si>
    <t xml:space="preserve">b)  Jugendliche  8 -  11 jährig</t>
  </si>
  <si>
    <t xml:space="preserve">c)  Kinder  4  - 7 jährig</t>
  </si>
  <si>
    <t xml:space="preserve">Total</t>
  </si>
  <si>
    <t xml:space="preserve">Art des Anlasses</t>
  </si>
  <si>
    <t xml:space="preserve">Apéro</t>
  </si>
  <si>
    <t xml:space="preserve">Dauer des Anlasses </t>
  </si>
  <si>
    <t xml:space="preserve">= Art des Anlasses anklicken!</t>
  </si>
  <si>
    <t xml:space="preserve">Hochzeitsfeier</t>
  </si>
  <si>
    <t xml:space="preserve">für die Teilnehmer</t>
  </si>
  <si>
    <t xml:space="preserve">Geburtstagsfeier</t>
  </si>
  <si>
    <t xml:space="preserve">Jubiläum</t>
  </si>
  <si>
    <t xml:space="preserve">Party</t>
  </si>
  <si>
    <t xml:space="preserve">Vereinsfestanlass</t>
  </si>
  <si>
    <t xml:space="preserve">andere Feste- und Veranstaltungen</t>
  </si>
  <si>
    <t xml:space="preserve">Wetter / Temperaturen</t>
  </si>
  <si>
    <t xml:space="preserve">Getränkeangebot (was soll angeboten werden?)</t>
  </si>
  <si>
    <t xml:space="preserve">folgende Versionen sind möglich:</t>
  </si>
  <si>
    <t xml:space="preserve">Variante A "Komplettsortiment"</t>
  </si>
  <si>
    <t xml:space="preserve">Variante B "Wein und Bier in Flaschen"</t>
  </si>
  <si>
    <t xml:space="preserve">Mineralwasser</t>
  </si>
  <si>
    <t xml:space="preserve">Cola / Citro / Orange / Obst- und Fruchtsäfte</t>
  </si>
  <si>
    <t xml:space="preserve">Bier in Flaschen und Offenausschank</t>
  </si>
  <si>
    <t xml:space="preserve">Wein</t>
  </si>
  <si>
    <t xml:space="preserve">Bier nur in Flaschen</t>
  </si>
  <si>
    <t xml:space="preserve">Spirituosen</t>
  </si>
  <si>
    <t xml:space="preserve">Variante C "Bierfest"</t>
  </si>
  <si>
    <t xml:space="preserve">Variante D "Wein und Bier in Flaschen"</t>
  </si>
  <si>
    <t xml:space="preserve">(keine Spirituosen)</t>
  </si>
  <si>
    <t xml:space="preserve">kein Wein</t>
  </si>
  <si>
    <t xml:space="preserve">Haben Sie alle Felder angeklickt? </t>
  </si>
  <si>
    <t xml:space="preserve">Um den Getränkebedarf für Ihren Anlass zu erfahren, klicken Sie hier!</t>
  </si>
  <si>
    <t xml:space="preserve">(Wenn eine Fehlermeldung angezeigt wird, so klicken Sie bitte</t>
  </si>
  <si>
    <t xml:space="preserve">auf "Ihr Getränkebedarf" in der Taskleiste unten links).</t>
  </si>
  <si>
    <t xml:space="preserve">(gehen Sie einfach Punkt für Punkt durch und kreuzen Sie an)</t>
  </si>
  <si>
    <t xml:space="preserve">Um Ihren Getränkebedarf für Ihren Anlass zu erfahren, klicken Sie hier!</t>
  </si>
  <si>
    <t xml:space="preserve">Kategorie anklicken</t>
  </si>
  <si>
    <t xml:space="preserve">Art des Anlasses anklicken</t>
  </si>
  <si>
    <t xml:space="preserve">Dauer des Anlasses anklicken!</t>
  </si>
  <si>
    <t xml:space="preserve">1 Stunde</t>
  </si>
  <si>
    <t xml:space="preserve">2 Stunden</t>
  </si>
  <si>
    <t xml:space="preserve">3 Stunden</t>
  </si>
  <si>
    <t xml:space="preserve">halber Tag</t>
  </si>
  <si>
    <t xml:space="preserve">ganzer Tag</t>
  </si>
  <si>
    <t xml:space="preserve">2 Tage bzw. 1 Wochenende</t>
  </si>
  <si>
    <t xml:space="preserve">Wetterfrage / Temperaturen anklicken!</t>
  </si>
  <si>
    <t xml:space="preserve">A)  Wetter spielt keine Rolle, Anlass findet "in Haus" statt</t>
  </si>
  <si>
    <t xml:space="preserve">Wetter spielt keine Rolle, Anlass findet "in Haus" statt</t>
  </si>
  <si>
    <t xml:space="preserve">B)  schön, heiss, über 25° C (stabile, sichere Prognose), durstiges Wetter</t>
  </si>
  <si>
    <t xml:space="preserve">schön, heiss, über 25° C (stabile, sichere Prognose), durstiges Wetter</t>
  </si>
  <si>
    <t xml:space="preserve">C)  schön, angenehme Temperaturen, nicht allzu durstig, 22 - 25 °C.</t>
  </si>
  <si>
    <t xml:space="preserve">schön, angenehme Temperaturen, nicht allzu durstig, 22 - 25 °C.</t>
  </si>
  <si>
    <t xml:space="preserve">D)  Wetterrisiko gross, könnte kühl sein (warme Getränke könnten gefragt sein)</t>
  </si>
  <si>
    <t xml:space="preserve">Wetterrisiko gross, könnte kühl sein (warme Getränke könnten gefragt sein)</t>
  </si>
  <si>
    <t xml:space="preserve">Wählen Sie die gewünschte Variante aus!</t>
  </si>
  <si>
    <t xml:space="preserve">"Komplettsortiment"</t>
  </si>
  <si>
    <t xml:space="preserve">Variante B "Bier und Wein in Flaschen INKL. Spirituosen"</t>
  </si>
  <si>
    <t xml:space="preserve">"Bier und Wein in Flaschen INKL. Spirituosen"</t>
  </si>
  <si>
    <t xml:space="preserve">Variante C "Bierfest" (kein Wein)</t>
  </si>
  <si>
    <t xml:space="preserve">"Bierfest" (kein Wein)</t>
  </si>
  <si>
    <t xml:space="preserve">Variante D "Wein" (Bier nur in Flaschen) OHNE Spirituosen</t>
  </si>
  <si>
    <t xml:space="preserve">"Wein" (Bier nur in Flaschen) OHNE Spirituosen</t>
  </si>
  <si>
    <t xml:space="preserve">Kategorie</t>
  </si>
  <si>
    <t xml:space="preserve">Anzahl</t>
  </si>
  <si>
    <t xml:space="preserve">Gesamttotal</t>
  </si>
  <si>
    <t xml:space="preserve">Getränkekonsum (dl) in  </t>
  </si>
  <si>
    <t xml:space="preserve">Var. A</t>
  </si>
  <si>
    <t xml:space="preserve">Var. B</t>
  </si>
  <si>
    <t xml:space="preserve">Var. C</t>
  </si>
  <si>
    <t xml:space="preserve">1 Stunde für normalen Anlass</t>
  </si>
  <si>
    <t xml:space="preserve">Dauer</t>
  </si>
  <si>
    <t xml:space="preserve">1 h</t>
  </si>
  <si>
    <t xml:space="preserve">2 h</t>
  </si>
  <si>
    <t xml:space="preserve">3 h</t>
  </si>
  <si>
    <t xml:space="preserve">1/2 Tag</t>
  </si>
  <si>
    <t xml:space="preserve">1 Tag</t>
  </si>
  <si>
    <t xml:space="preserve">Wochenende</t>
  </si>
  <si>
    <t xml:space="preserve">Dauer des Anlasses</t>
  </si>
  <si>
    <t xml:space="preserve">80%/ 1 h</t>
  </si>
  <si>
    <t xml:space="preserve">60% / 1 h</t>
  </si>
  <si>
    <t xml:space="preserve">Faktor</t>
  </si>
  <si>
    <t xml:space="preserve">a)</t>
  </si>
  <si>
    <t xml:space="preserve">b)</t>
  </si>
  <si>
    <t xml:space="preserve">c)</t>
  </si>
  <si>
    <t xml:space="preserve"> </t>
  </si>
  <si>
    <t xml:space="preserve">Jugendliche</t>
  </si>
  <si>
    <t xml:space="preserve">Var. D</t>
  </si>
  <si>
    <t xml:space="preserve">Hochzeitsf., andere</t>
  </si>
  <si>
    <t xml:space="preserve">Jubiläum, Vereinsanlass</t>
  </si>
  <si>
    <t xml:space="preserve">Party, Geburtstagsfeier, </t>
  </si>
  <si>
    <t xml:space="preserve">Wetterfrage</t>
  </si>
  <si>
    <t xml:space="preserve">Innen</t>
  </si>
  <si>
    <t xml:space="preserve">normales W.</t>
  </si>
  <si>
    <t xml:space="preserve">heiss</t>
  </si>
  <si>
    <t xml:space="preserve">kühl</t>
  </si>
  <si>
    <t xml:space="preserve">Var. A (volles Angebot)</t>
  </si>
  <si>
    <t xml:space="preserve">Var. B (kein OA)</t>
  </si>
  <si>
    <t xml:space="preserve">Var. C (kein Wein)</t>
  </si>
  <si>
    <t xml:space="preserve">Var. D keine Spirituosen</t>
  </si>
  <si>
    <t xml:space="preserve">Getränkeangebot</t>
  </si>
  <si>
    <t xml:space="preserve">Bier im Offenausschank</t>
  </si>
  <si>
    <t xml:space="preserve">kein Bier im OA</t>
  </si>
  <si>
    <t xml:space="preserve">Variante A</t>
  </si>
  <si>
    <t xml:space="preserve">Männer A</t>
  </si>
  <si>
    <t xml:space="preserve">Männer B</t>
  </si>
  <si>
    <t xml:space="preserve">Männer C</t>
  </si>
  <si>
    <t xml:space="preserve">Frauen A</t>
  </si>
  <si>
    <t xml:space="preserve">Frauen B</t>
  </si>
  <si>
    <t xml:space="preserve">Frauen C</t>
  </si>
  <si>
    <t xml:space="preserve">Jugendlich A</t>
  </si>
  <si>
    <t xml:space="preserve">Jugendlich B</t>
  </si>
  <si>
    <t xml:space="preserve">Kinder C</t>
  </si>
  <si>
    <t xml:space="preserve">Cola / Citro / Orange</t>
  </si>
  <si>
    <t xml:space="preserve">Bier in Flaschen</t>
  </si>
  <si>
    <t xml:space="preserve">Variante B</t>
  </si>
  <si>
    <t xml:space="preserve">Variante C</t>
  </si>
  <si>
    <t xml:space="preserve">Variante D</t>
  </si>
  <si>
    <t xml:space="preserve">Formeln für Umrechnung auf Gebinde</t>
  </si>
  <si>
    <t xml:space="preserve">A) Mineralwasser</t>
  </si>
  <si>
    <t xml:space="preserve">Umrechn. Lit.</t>
  </si>
  <si>
    <t xml:space="preserve">Aufrunden </t>
  </si>
  <si>
    <t xml:space="preserve">Umr. in Fl.</t>
  </si>
  <si>
    <t xml:space="preserve">Aufrunden</t>
  </si>
  <si>
    <t xml:space="preserve">Umr. in .</t>
  </si>
  <si>
    <t xml:space="preserve">Null eliminiert</t>
  </si>
  <si>
    <t xml:space="preserve">Liter</t>
  </si>
  <si>
    <t xml:space="preserve">Flaschen</t>
  </si>
  <si>
    <t xml:space="preserve">volle Gebinde</t>
  </si>
  <si>
    <t xml:space="preserve">Literflaschen</t>
  </si>
  <si>
    <t xml:space="preserve">PET 1,5 lit.</t>
  </si>
  <si>
    <t xml:space="preserve">3 dl. - Fl.</t>
  </si>
  <si>
    <t xml:space="preserve">5 dl. - Fl.</t>
  </si>
  <si>
    <t xml:space="preserve">B) Cola / Citro / Orange</t>
  </si>
  <si>
    <t xml:space="preserve">C) Bier in Flaschen</t>
  </si>
  <si>
    <t xml:space="preserve">Liter Bier</t>
  </si>
  <si>
    <t xml:space="preserve">5 dl - Fl.</t>
  </si>
  <si>
    <t xml:space="preserve">3,3 dl. Fl.</t>
  </si>
  <si>
    <t xml:space="preserve">D) Bier im Offenausschank</t>
  </si>
  <si>
    <t xml:space="preserve">Umr. in Geb.</t>
  </si>
  <si>
    <t xml:space="preserve">in Gebinde</t>
  </si>
  <si>
    <t xml:space="preserve">5 Liter Fäss.</t>
  </si>
  <si>
    <t xml:space="preserve">10 Liter Cont.</t>
  </si>
  <si>
    <t xml:space="preserve">20 Liter Cont.</t>
  </si>
  <si>
    <t xml:space="preserve">E) Wein</t>
  </si>
  <si>
    <t xml:space="preserve">Liter Wein</t>
  </si>
  <si>
    <t xml:space="preserve">50 cl</t>
  </si>
  <si>
    <t xml:space="preserve">75 cl</t>
  </si>
  <si>
    <t xml:space="preserve">F) Spirituosen</t>
  </si>
  <si>
    <t xml:space="preserve">Liter Spirit.</t>
  </si>
  <si>
    <t xml:space="preserve">70 cl</t>
  </si>
  <si>
    <t xml:space="preserve">Getränkebedarf für Ihren Anlass:</t>
  </si>
  <si>
    <t xml:space="preserve">Sie rechnen mit folgenden </t>
  </si>
  <si>
    <t xml:space="preserve">Teilnehmern:</t>
  </si>
  <si>
    <t xml:space="preserve">Jugendliche + Kinder</t>
  </si>
  <si>
    <t xml:space="preserve">Dauer des Anlasses:</t>
  </si>
  <si>
    <t xml:space="preserve">Wetterfrage:</t>
  </si>
  <si>
    <t xml:space="preserve">Getränkeangebot:</t>
  </si>
  <si>
    <t xml:space="preserve">GCB Getränke-Center AG empfiehlt Ihnen für Ihren Anlass folgende Getränke:</t>
  </si>
  <si>
    <t xml:space="preserve">Mineralwasser:</t>
  </si>
  <si>
    <t xml:space="preserve">bzw.</t>
  </si>
  <si>
    <t xml:space="preserve">Harass/en à 12 Flaschen</t>
  </si>
  <si>
    <t xml:space="preserve">oder</t>
  </si>
  <si>
    <t xml:space="preserve">PET-Fl. 1,5 lt.</t>
  </si>
  <si>
    <t xml:space="preserve">Harass/en à 6 Flaschen</t>
  </si>
  <si>
    <t xml:space="preserve">Fl. à 50 cl</t>
  </si>
  <si>
    <t xml:space="preserve">Harass/en à 20 Flaschen</t>
  </si>
  <si>
    <t xml:space="preserve">Fl. à 33 cl</t>
  </si>
  <si>
    <t xml:space="preserve">Harass/en à 24 Flaschen</t>
  </si>
  <si>
    <t xml:space="preserve">Für Sortiment und Preise wählen Sie in der Homepage die Seite "Produkte/ Preise"</t>
  </si>
  <si>
    <t xml:space="preserve">Rivella / etc.</t>
  </si>
  <si>
    <t xml:space="preserve">empfohlene Liter:</t>
  </si>
  <si>
    <t xml:space="preserve">kleine 5-Liter Dosen</t>
  </si>
  <si>
    <t xml:space="preserve">10 Liter-Container</t>
  </si>
  <si>
    <t xml:space="preserve">20 Liter-Container</t>
  </si>
  <si>
    <t xml:space="preserve">Harass/en à 15 Flaschen</t>
  </si>
  <si>
    <t xml:space="preserve">Fl. à 75 cl.</t>
  </si>
  <si>
    <t xml:space="preserve">Kartons à 6 Flaschen</t>
  </si>
  <si>
    <t xml:space="preserve">Flaschen à 70 cl</t>
  </si>
  <si>
    <t xml:space="preserve">auf "Eingabe" in der Taskleiste unten link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8960</xdr:colOff>
          <xdr:row>38</xdr:row>
          <xdr:rowOff>38520</xdr:rowOff>
        </xdr:from>
        <xdr:to>
          <xdr:col>4</xdr:col>
          <xdr:colOff>97560</xdr:colOff>
          <xdr:row>39</xdr:row>
          <xdr:rowOff>950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3880</xdr:colOff>
          <xdr:row>42</xdr:row>
          <xdr:rowOff>28440</xdr:rowOff>
        </xdr:from>
        <xdr:to>
          <xdr:col>10</xdr:col>
          <xdr:colOff>277920</xdr:colOff>
          <xdr:row>43</xdr:row>
          <xdr:rowOff>76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0840</xdr:colOff>
          <xdr:row>51</xdr:row>
          <xdr:rowOff>85320</xdr:rowOff>
        </xdr:from>
        <xdr:to>
          <xdr:col>8</xdr:col>
          <xdr:colOff>263520</xdr:colOff>
          <xdr:row>52</xdr:row>
          <xdr:rowOff>1238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9120</xdr:colOff>
          <xdr:row>60</xdr:row>
          <xdr:rowOff>56880</xdr:rowOff>
        </xdr:from>
        <xdr:to>
          <xdr:col>6</xdr:col>
          <xdr:colOff>66240</xdr:colOff>
          <xdr:row>61</xdr:row>
          <xdr:rowOff>950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hr Getränkebeda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hr Getränkebedarf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20520</xdr:rowOff>
    </xdr:from>
    <xdr:to>
      <xdr:col>9</xdr:col>
      <xdr:colOff>1157760</xdr:colOff>
      <xdr:row>0</xdr:row>
      <xdr:rowOff>8010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8800" y="20520"/>
          <a:ext cx="8938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4480</xdr:colOff>
          <xdr:row>33</xdr:row>
          <xdr:rowOff>133560</xdr:rowOff>
        </xdr:from>
        <xdr:to>
          <xdr:col>4</xdr:col>
          <xdr:colOff>173160</xdr:colOff>
          <xdr:row>35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480</xdr:colOff>
          <xdr:row>37</xdr:row>
          <xdr:rowOff>123480</xdr:rowOff>
        </xdr:from>
        <xdr:to>
          <xdr:col>10</xdr:col>
          <xdr:colOff>456840</xdr:colOff>
          <xdr:row>39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960</xdr:colOff>
          <xdr:row>47</xdr:row>
          <xdr:rowOff>18720</xdr:rowOff>
        </xdr:from>
        <xdr:to>
          <xdr:col>8</xdr:col>
          <xdr:colOff>405000</xdr:colOff>
          <xdr:row>48</xdr:row>
          <xdr:rowOff>57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5</xdr:row>
          <xdr:rowOff>151920</xdr:rowOff>
        </xdr:from>
        <xdr:to>
          <xdr:col>6</xdr:col>
          <xdr:colOff>192960</xdr:colOff>
          <xdr:row>57</xdr:row>
          <xdr:rowOff>28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0</xdr:col>
      <xdr:colOff>543600</xdr:colOff>
      <xdr:row>65</xdr:row>
      <xdr:rowOff>56880</xdr:rowOff>
    </xdr:to>
    <xdr:sp>
      <xdr:nvSpPr>
        <xdr:cNvPr id="1" name="Rectangle 16"/>
        <xdr:cNvSpPr/>
      </xdr:nvSpPr>
      <xdr:spPr>
        <a:xfrm>
          <a:off x="0" y="0"/>
          <a:ext cx="25970400" cy="146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410040</xdr:colOff>
      <xdr:row>59</xdr:row>
      <xdr:rowOff>123840</xdr:rowOff>
    </xdr:to>
    <xdr:sp>
      <xdr:nvSpPr>
        <xdr:cNvPr id="2" name="Rectangle 1"/>
        <xdr:cNvSpPr/>
      </xdr:nvSpPr>
      <xdr:spPr>
        <a:xfrm>
          <a:off x="0" y="0"/>
          <a:ext cx="24563520" cy="9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4</xdr:col>
      <xdr:colOff>654480</xdr:colOff>
      <xdr:row>824</xdr:row>
      <xdr:rowOff>114480</xdr:rowOff>
    </xdr:to>
    <xdr:sp>
      <xdr:nvSpPr>
        <xdr:cNvPr id="3" name="Rectangle 2"/>
        <xdr:cNvSpPr/>
      </xdr:nvSpPr>
      <xdr:spPr>
        <a:xfrm>
          <a:off x="0" y="0"/>
          <a:ext cx="172837440" cy="13479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731160</xdr:colOff>
      <xdr:row>1</xdr:row>
      <xdr:rowOff>47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47520"/>
          <a:ext cx="862056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7" min="7" style="0" width="19.28"/>
    <col collapsed="false" customWidth="true" hidden="false" outlineLevel="0" max="10" min="10" style="0" width="16.7"/>
  </cols>
  <sheetData>
    <row r="1" customFormat="false" ht="6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0.2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8"/>
      <c r="K2" s="4"/>
    </row>
    <row r="3" customFormat="false" ht="20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4"/>
    </row>
    <row r="4" customFormat="false" ht="20.2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  <c r="K4" s="4"/>
    </row>
    <row r="5" customFormat="false" ht="20.2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9"/>
      <c r="J5" s="8"/>
      <c r="K5" s="4"/>
    </row>
    <row r="6" customFormat="false" ht="12.75" hidden="false" customHeight="false" outlineLevel="0" collapsed="false">
      <c r="A6" s="5"/>
      <c r="B6" s="7"/>
      <c r="C6" s="7"/>
      <c r="D6" s="10" t="s">
        <v>2</v>
      </c>
      <c r="E6" s="7"/>
      <c r="F6" s="7"/>
      <c r="G6" s="7"/>
      <c r="H6" s="7"/>
      <c r="I6" s="7"/>
      <c r="J6" s="8"/>
      <c r="K6" s="4"/>
    </row>
    <row r="7" customFormat="false" ht="12.75" hidden="false" customHeight="false" outlineLevel="0" collapsed="false">
      <c r="A7" s="5"/>
      <c r="B7" s="7"/>
      <c r="C7" s="7"/>
      <c r="D7" s="10" t="s">
        <v>3</v>
      </c>
      <c r="E7" s="7"/>
      <c r="F7" s="7"/>
      <c r="G7" s="7"/>
      <c r="H7" s="7"/>
      <c r="I7" s="7"/>
      <c r="J7" s="8"/>
      <c r="K7" s="4"/>
    </row>
    <row r="8" customFormat="false" ht="13.5" hidden="false" customHeight="false" outlineLevel="0" collapsed="false">
      <c r="A8" s="5"/>
      <c r="B8" s="7"/>
      <c r="C8" s="7"/>
      <c r="D8" s="10" t="s">
        <v>4</v>
      </c>
      <c r="E8" s="7"/>
      <c r="F8" s="7"/>
      <c r="G8" s="7"/>
      <c r="H8" s="7"/>
      <c r="I8" s="7"/>
      <c r="J8" s="8"/>
      <c r="K8" s="4"/>
    </row>
    <row r="9" customFormat="false" ht="22.5" hidden="false" customHeight="true" outlineLevel="0" collapsed="false">
      <c r="A9" s="5"/>
      <c r="B9" s="7"/>
      <c r="C9" s="11" t="s">
        <v>5</v>
      </c>
      <c r="D9" s="12" t="n">
        <v>0</v>
      </c>
      <c r="E9" s="10" t="s">
        <v>6</v>
      </c>
      <c r="F9" s="7"/>
      <c r="G9" s="7"/>
      <c r="H9" s="7"/>
      <c r="I9" s="7"/>
      <c r="J9" s="8"/>
      <c r="K9" s="4"/>
    </row>
    <row r="10" customFormat="false" ht="22.5" hidden="false" customHeight="true" outlineLevel="0" collapsed="false">
      <c r="A10" s="5"/>
      <c r="B10" s="7"/>
      <c r="C10" s="13"/>
      <c r="D10" s="12" t="n">
        <v>0</v>
      </c>
      <c r="E10" s="10" t="s">
        <v>7</v>
      </c>
      <c r="F10" s="7"/>
      <c r="G10" s="7"/>
      <c r="H10" s="7"/>
      <c r="I10" s="7"/>
      <c r="J10" s="8"/>
      <c r="K10" s="4"/>
    </row>
    <row r="11" customFormat="false" ht="22.5" hidden="false" customHeight="true" outlineLevel="0" collapsed="false">
      <c r="A11" s="5"/>
      <c r="B11" s="7"/>
      <c r="C11" s="14"/>
      <c r="D11" s="12" t="n">
        <v>0</v>
      </c>
      <c r="E11" s="10" t="s">
        <v>8</v>
      </c>
      <c r="F11" s="7"/>
      <c r="G11" s="7"/>
      <c r="H11" s="7"/>
      <c r="I11" s="7"/>
      <c r="J11" s="8"/>
      <c r="K11" s="4"/>
    </row>
    <row r="12" customFormat="false" ht="18.75" hidden="false" customHeight="false" outlineLevel="0" collapsed="false">
      <c r="A12" s="5"/>
      <c r="B12" s="7"/>
      <c r="C12" s="7"/>
      <c r="D12" s="15"/>
      <c r="E12" s="7"/>
      <c r="F12" s="7"/>
      <c r="G12" s="7"/>
      <c r="H12" s="7"/>
      <c r="I12" s="7"/>
      <c r="J12" s="8"/>
      <c r="K12" s="4"/>
    </row>
    <row r="13" customFormat="false" ht="22.5" hidden="false" customHeight="true" outlineLevel="0" collapsed="false">
      <c r="A13" s="5"/>
      <c r="B13" s="7"/>
      <c r="C13" s="16" t="s">
        <v>9</v>
      </c>
      <c r="D13" s="12" t="n">
        <v>0</v>
      </c>
      <c r="E13" s="10" t="s">
        <v>10</v>
      </c>
      <c r="F13" s="7"/>
      <c r="G13" s="7"/>
      <c r="H13" s="7"/>
      <c r="I13" s="7"/>
      <c r="J13" s="8"/>
      <c r="K13" s="4"/>
    </row>
    <row r="14" customFormat="false" ht="22.5" hidden="false" customHeight="true" outlineLevel="0" collapsed="false">
      <c r="A14" s="5"/>
      <c r="B14" s="7"/>
      <c r="C14" s="17"/>
      <c r="D14" s="12" t="n">
        <v>0</v>
      </c>
      <c r="E14" s="10" t="s">
        <v>11</v>
      </c>
      <c r="F14" s="7"/>
      <c r="G14" s="7"/>
      <c r="H14" s="7"/>
      <c r="I14" s="7"/>
      <c r="J14" s="8"/>
      <c r="K14" s="4"/>
    </row>
    <row r="15" customFormat="false" ht="22.5" hidden="false" customHeight="true" outlineLevel="0" collapsed="false">
      <c r="A15" s="5"/>
      <c r="B15" s="7"/>
      <c r="C15" s="18"/>
      <c r="D15" s="12" t="n">
        <v>0</v>
      </c>
      <c r="E15" s="10" t="s">
        <v>12</v>
      </c>
      <c r="F15" s="7"/>
      <c r="G15" s="7"/>
      <c r="H15" s="7"/>
      <c r="I15" s="7"/>
      <c r="J15" s="8"/>
      <c r="K15" s="4"/>
    </row>
    <row r="16" customFormat="false" ht="18.75" hidden="false" customHeight="false" outlineLevel="0" collapsed="false">
      <c r="A16" s="5"/>
      <c r="B16" s="7"/>
      <c r="C16" s="7"/>
      <c r="D16" s="15"/>
      <c r="E16" s="7"/>
      <c r="F16" s="7"/>
      <c r="G16" s="7"/>
      <c r="H16" s="7"/>
      <c r="I16" s="7"/>
      <c r="J16" s="8"/>
      <c r="K16" s="4"/>
    </row>
    <row r="17" customFormat="false" ht="22.5" hidden="false" customHeight="true" outlineLevel="0" collapsed="false">
      <c r="A17" s="5"/>
      <c r="B17" s="7"/>
      <c r="C17" s="19" t="s">
        <v>13</v>
      </c>
      <c r="D17" s="12" t="n">
        <v>0</v>
      </c>
      <c r="E17" s="10" t="s">
        <v>14</v>
      </c>
      <c r="F17" s="7"/>
      <c r="G17" s="7"/>
      <c r="H17" s="7"/>
      <c r="I17" s="7"/>
      <c r="J17" s="8"/>
      <c r="K17" s="4"/>
    </row>
    <row r="18" customFormat="false" ht="22.5" hidden="false" customHeight="true" outlineLevel="0" collapsed="false">
      <c r="A18" s="5"/>
      <c r="B18" s="7"/>
      <c r="C18" s="20"/>
      <c r="D18" s="12" t="n">
        <v>0</v>
      </c>
      <c r="E18" s="10" t="s">
        <v>15</v>
      </c>
      <c r="F18" s="7"/>
      <c r="G18" s="7"/>
      <c r="H18" s="7"/>
      <c r="I18" s="7"/>
      <c r="J18" s="8"/>
      <c r="K18" s="4"/>
    </row>
    <row r="19" customFormat="false" ht="22.5" hidden="false" customHeight="true" outlineLevel="0" collapsed="false">
      <c r="A19" s="5"/>
      <c r="B19" s="7"/>
      <c r="C19" s="21"/>
      <c r="D19" s="12" t="n">
        <v>0</v>
      </c>
      <c r="E19" s="10" t="s">
        <v>16</v>
      </c>
      <c r="F19" s="7"/>
      <c r="G19" s="7"/>
      <c r="H19" s="7"/>
      <c r="I19" s="7"/>
      <c r="J19" s="8"/>
      <c r="K19" s="4"/>
    </row>
    <row r="20" customFormat="false" ht="13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8"/>
      <c r="K20" s="4"/>
    </row>
    <row r="21" customFormat="false" ht="21.75" hidden="false" customHeight="true" outlineLevel="0" collapsed="false">
      <c r="A21" s="5"/>
      <c r="B21" s="7"/>
      <c r="C21" s="22" t="s">
        <v>17</v>
      </c>
      <c r="D21" s="23" t="n">
        <f aca="false">SUM(D9:D19)</f>
        <v>0</v>
      </c>
      <c r="E21" s="7"/>
      <c r="F21" s="7"/>
      <c r="G21" s="7"/>
      <c r="H21" s="7"/>
      <c r="I21" s="7"/>
      <c r="J21" s="8"/>
      <c r="K21" s="4"/>
    </row>
    <row r="22" customFormat="false" ht="21.75" hidden="false" customHeight="true" outlineLevel="0" collapsed="false">
      <c r="A22" s="5"/>
      <c r="B22" s="7"/>
      <c r="C22" s="15"/>
      <c r="D22" s="15"/>
      <c r="E22" s="7"/>
      <c r="F22" s="7"/>
      <c r="G22" s="7"/>
      <c r="H22" s="7"/>
      <c r="I22" s="7"/>
      <c r="J22" s="8"/>
      <c r="K22" s="4"/>
    </row>
    <row r="23" customFormat="false" ht="19.5" hidden="false" customHeight="true" outlineLevel="0" collapsed="false">
      <c r="A23" s="24" t="s">
        <v>18</v>
      </c>
      <c r="B23" s="25"/>
      <c r="C23" s="25"/>
      <c r="D23" s="25"/>
      <c r="E23" s="25" t="s">
        <v>19</v>
      </c>
      <c r="F23" s="25"/>
      <c r="G23" s="25"/>
      <c r="H23" s="26" t="s">
        <v>20</v>
      </c>
      <c r="I23" s="27"/>
      <c r="J23" s="28"/>
      <c r="K23" s="4"/>
    </row>
    <row r="24" customFormat="false" ht="19.5" hidden="false" customHeight="true" outlineLevel="0" collapsed="false">
      <c r="A24" s="29"/>
      <c r="B24" s="30" t="s">
        <v>21</v>
      </c>
      <c r="C24" s="31"/>
      <c r="D24" s="31"/>
      <c r="E24" s="31" t="s">
        <v>22</v>
      </c>
      <c r="F24" s="31"/>
      <c r="G24" s="31"/>
      <c r="H24" s="32" t="s">
        <v>23</v>
      </c>
      <c r="I24" s="33"/>
      <c r="J24" s="34"/>
      <c r="K24" s="4"/>
    </row>
    <row r="25" customFormat="false" ht="19.5" hidden="false" customHeight="true" outlineLevel="0" collapsed="false">
      <c r="A25" s="29"/>
      <c r="B25" s="31"/>
      <c r="C25" s="31"/>
      <c r="D25" s="31"/>
      <c r="E25" s="31" t="s">
        <v>24</v>
      </c>
      <c r="F25" s="31"/>
      <c r="G25" s="31"/>
      <c r="H25" s="35"/>
      <c r="I25" s="36"/>
      <c r="J25" s="37"/>
      <c r="K25" s="4"/>
    </row>
    <row r="26" customFormat="false" ht="19.5" hidden="false" customHeight="true" outlineLevel="0" collapsed="false">
      <c r="A26" s="29"/>
      <c r="B26" s="31"/>
      <c r="C26" s="31"/>
      <c r="D26" s="31"/>
      <c r="E26" s="31" t="s">
        <v>25</v>
      </c>
      <c r="F26" s="31"/>
      <c r="G26" s="31"/>
      <c r="H26" s="35"/>
      <c r="I26" s="36"/>
      <c r="J26" s="37"/>
      <c r="K26" s="4"/>
    </row>
    <row r="27" customFormat="false" ht="19.5" hidden="false" customHeight="true" outlineLevel="0" collapsed="false">
      <c r="A27" s="29"/>
      <c r="B27" s="31"/>
      <c r="C27" s="31"/>
      <c r="D27" s="31"/>
      <c r="E27" s="31" t="s">
        <v>26</v>
      </c>
      <c r="F27" s="31"/>
      <c r="G27" s="31"/>
      <c r="H27" s="35"/>
      <c r="I27" s="36"/>
      <c r="J27" s="37"/>
      <c r="K27" s="4"/>
    </row>
    <row r="28" customFormat="false" ht="19.5" hidden="false" customHeight="true" outlineLevel="0" collapsed="false">
      <c r="A28" s="29"/>
      <c r="B28" s="31"/>
      <c r="C28" s="31"/>
      <c r="D28" s="31"/>
      <c r="E28" s="31" t="s">
        <v>27</v>
      </c>
      <c r="F28" s="31"/>
      <c r="G28" s="31"/>
      <c r="H28" s="35"/>
      <c r="I28" s="36"/>
      <c r="J28" s="37"/>
      <c r="K28" s="4"/>
    </row>
    <row r="29" customFormat="false" ht="19.5" hidden="false" customHeight="true" outlineLevel="0" collapsed="false">
      <c r="A29" s="38"/>
      <c r="B29" s="39"/>
      <c r="C29" s="39"/>
      <c r="D29" s="39"/>
      <c r="E29" s="39" t="s">
        <v>28</v>
      </c>
      <c r="F29" s="39"/>
      <c r="G29" s="39"/>
      <c r="H29" s="40"/>
      <c r="I29" s="41"/>
      <c r="J29" s="42"/>
      <c r="K29" s="4"/>
    </row>
    <row r="30" customFormat="false" ht="13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8"/>
      <c r="K30" s="4"/>
    </row>
    <row r="31" customFormat="false" ht="36.75" hidden="false" customHeight="true" outlineLevel="0" collapsed="false">
      <c r="A31" s="43" t="s">
        <v>29</v>
      </c>
      <c r="B31" s="44"/>
      <c r="C31" s="44"/>
      <c r="D31" s="44"/>
      <c r="E31" s="44"/>
      <c r="F31" s="44"/>
      <c r="G31" s="44"/>
      <c r="H31" s="44"/>
      <c r="I31" s="44"/>
      <c r="J31" s="45"/>
      <c r="K31" s="4"/>
    </row>
    <row r="32" customFormat="false" ht="13.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8"/>
      <c r="K32" s="4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8"/>
      <c r="K33" s="4"/>
    </row>
    <row r="34" customFormat="false" ht="22.5" hidden="false" customHeight="true" outlineLevel="0" collapsed="false">
      <c r="A34" s="49" t="s">
        <v>30</v>
      </c>
      <c r="B34" s="50"/>
      <c r="C34" s="50"/>
      <c r="D34" s="50"/>
      <c r="E34" s="50"/>
      <c r="F34" s="50"/>
      <c r="G34" s="50"/>
      <c r="H34" s="50"/>
      <c r="I34" s="7"/>
      <c r="J34" s="8"/>
      <c r="K34" s="4"/>
    </row>
    <row r="35" customFormat="false" ht="22.5" hidden="false" customHeight="true" outlineLevel="0" collapsed="false">
      <c r="A35" s="51" t="s">
        <v>31</v>
      </c>
      <c r="B35" s="50"/>
      <c r="C35" s="50"/>
      <c r="D35" s="50"/>
      <c r="E35" s="50"/>
      <c r="F35" s="50"/>
      <c r="G35" s="50"/>
      <c r="H35" s="50"/>
      <c r="I35" s="7"/>
      <c r="J35" s="8"/>
      <c r="K35" s="4"/>
    </row>
    <row r="36" customFormat="false" ht="22.5" hidden="false" customHeight="true" outlineLevel="0" collapsed="false">
      <c r="A36" s="52"/>
      <c r="B36" s="50"/>
      <c r="C36" s="50"/>
      <c r="D36" s="50"/>
      <c r="E36" s="50"/>
      <c r="F36" s="50"/>
      <c r="G36" s="50"/>
      <c r="H36" s="50"/>
      <c r="I36" s="7"/>
      <c r="J36" s="8"/>
      <c r="K36" s="4"/>
    </row>
    <row r="37" customFormat="false" ht="22.5" hidden="false" customHeight="true" outlineLevel="0" collapsed="false">
      <c r="A37" s="52"/>
      <c r="B37" s="50"/>
      <c r="C37" s="50"/>
      <c r="D37" s="50"/>
      <c r="E37" s="50"/>
      <c r="F37" s="50"/>
      <c r="G37" s="50"/>
      <c r="H37" s="50"/>
      <c r="I37" s="7"/>
      <c r="J37" s="8"/>
      <c r="K37" s="4"/>
    </row>
    <row r="38" customFormat="false" ht="22.5" hidden="false" customHeight="true" outlineLevel="0" collapsed="false">
      <c r="A38" s="52"/>
      <c r="B38" s="50"/>
      <c r="C38" s="50"/>
      <c r="D38" s="50"/>
      <c r="E38" s="50"/>
      <c r="F38" s="50"/>
      <c r="G38" s="50"/>
      <c r="H38" s="50"/>
      <c r="I38" s="7"/>
      <c r="J38" s="8"/>
      <c r="K38" s="4"/>
    </row>
    <row r="39" customFormat="false" ht="22.5" hidden="false" customHeight="true" outlineLevel="0" collapsed="false">
      <c r="A39" s="53" t="s">
        <v>32</v>
      </c>
      <c r="B39" s="54"/>
      <c r="C39" s="54"/>
      <c r="D39" s="55"/>
      <c r="E39" s="56" t="s">
        <v>33</v>
      </c>
      <c r="F39" s="57"/>
      <c r="G39" s="57"/>
      <c r="H39" s="58"/>
      <c r="I39" s="7"/>
      <c r="J39" s="8"/>
      <c r="K39" s="4"/>
    </row>
    <row r="40" customFormat="false" ht="17.25" hidden="false" customHeight="true" outlineLevel="0" collapsed="false">
      <c r="A40" s="13" t="s">
        <v>34</v>
      </c>
      <c r="B40" s="59"/>
      <c r="C40" s="59"/>
      <c r="D40" s="60"/>
      <c r="E40" s="17" t="s">
        <v>34</v>
      </c>
      <c r="F40" s="61"/>
      <c r="G40" s="61"/>
      <c r="H40" s="62"/>
      <c r="I40" s="7"/>
      <c r="J40" s="8"/>
      <c r="K40" s="4"/>
    </row>
    <row r="41" customFormat="false" ht="12.75" hidden="false" customHeight="false" outlineLevel="0" collapsed="false">
      <c r="A41" s="13" t="s">
        <v>35</v>
      </c>
      <c r="B41" s="59"/>
      <c r="C41" s="59"/>
      <c r="D41" s="60"/>
      <c r="E41" s="17" t="s">
        <v>35</v>
      </c>
      <c r="F41" s="61"/>
      <c r="G41" s="61"/>
      <c r="H41" s="62"/>
      <c r="I41" s="7"/>
      <c r="J41" s="8"/>
      <c r="K41" s="4"/>
    </row>
    <row r="42" customFormat="false" ht="12.75" hidden="false" customHeight="false" outlineLevel="0" collapsed="false">
      <c r="A42" s="63" t="s">
        <v>36</v>
      </c>
      <c r="B42" s="59"/>
      <c r="C42" s="59"/>
      <c r="D42" s="60"/>
      <c r="E42" s="17" t="s">
        <v>37</v>
      </c>
      <c r="F42" s="61"/>
      <c r="G42" s="61"/>
      <c r="H42" s="62"/>
      <c r="I42" s="7"/>
      <c r="J42" s="8"/>
      <c r="K42" s="4"/>
    </row>
    <row r="43" customFormat="false" ht="12.75" hidden="false" customHeight="false" outlineLevel="0" collapsed="false">
      <c r="A43" s="13" t="s">
        <v>37</v>
      </c>
      <c r="B43" s="59"/>
      <c r="C43" s="59"/>
      <c r="D43" s="60"/>
      <c r="E43" s="64" t="s">
        <v>38</v>
      </c>
      <c r="F43" s="61"/>
      <c r="G43" s="61"/>
      <c r="H43" s="62"/>
      <c r="I43" s="7"/>
      <c r="J43" s="8"/>
      <c r="K43" s="4"/>
    </row>
    <row r="44" customFormat="false" ht="12.75" hidden="false" customHeight="false" outlineLevel="0" collapsed="false">
      <c r="A44" s="13" t="s">
        <v>39</v>
      </c>
      <c r="B44" s="59"/>
      <c r="C44" s="59"/>
      <c r="D44" s="60"/>
      <c r="E44" s="17" t="s">
        <v>39</v>
      </c>
      <c r="F44" s="61"/>
      <c r="G44" s="61"/>
      <c r="H44" s="62"/>
      <c r="I44" s="7"/>
      <c r="J44" s="8"/>
      <c r="K44" s="4"/>
    </row>
    <row r="45" customFormat="false" ht="13.5" hidden="false" customHeight="false" outlineLevel="0" collapsed="false">
      <c r="A45" s="14"/>
      <c r="B45" s="65"/>
      <c r="C45" s="65"/>
      <c r="D45" s="66"/>
      <c r="E45" s="18"/>
      <c r="F45" s="67"/>
      <c r="G45" s="67"/>
      <c r="H45" s="68"/>
      <c r="I45" s="7"/>
      <c r="J45" s="8"/>
      <c r="K45" s="4"/>
    </row>
    <row r="46" customFormat="false" ht="22.5" hidden="false" customHeight="true" outlineLevel="0" collapsed="false">
      <c r="A46" s="69" t="s">
        <v>40</v>
      </c>
      <c r="B46" s="70"/>
      <c r="C46" s="70"/>
      <c r="D46" s="71"/>
      <c r="E46" s="72" t="s">
        <v>41</v>
      </c>
      <c r="F46" s="73"/>
      <c r="G46" s="73"/>
      <c r="H46" s="74"/>
      <c r="I46" s="7"/>
      <c r="J46" s="8"/>
      <c r="K46" s="4"/>
    </row>
    <row r="47" customFormat="false" ht="12.75" hidden="false" customHeight="false" outlineLevel="0" collapsed="false">
      <c r="A47" s="75" t="s">
        <v>34</v>
      </c>
      <c r="B47" s="76"/>
      <c r="C47" s="76"/>
      <c r="D47" s="77"/>
      <c r="E47" s="78" t="s">
        <v>42</v>
      </c>
      <c r="F47" s="79"/>
      <c r="G47" s="79"/>
      <c r="H47" s="80"/>
      <c r="I47" s="7"/>
      <c r="J47" s="8"/>
      <c r="K47" s="4"/>
    </row>
    <row r="48" customFormat="false" ht="12.75" hidden="false" customHeight="false" outlineLevel="0" collapsed="false">
      <c r="A48" s="75" t="s">
        <v>35</v>
      </c>
      <c r="B48" s="76"/>
      <c r="C48" s="76"/>
      <c r="D48" s="77"/>
      <c r="E48" s="81" t="s">
        <v>34</v>
      </c>
      <c r="F48" s="79"/>
      <c r="G48" s="79"/>
      <c r="H48" s="80"/>
      <c r="I48" s="7"/>
      <c r="J48" s="8"/>
      <c r="K48" s="4"/>
    </row>
    <row r="49" customFormat="false" ht="12.75" hidden="false" customHeight="false" outlineLevel="0" collapsed="false">
      <c r="A49" s="75" t="s">
        <v>36</v>
      </c>
      <c r="B49" s="76"/>
      <c r="C49" s="76"/>
      <c r="D49" s="77"/>
      <c r="E49" s="81" t="s">
        <v>35</v>
      </c>
      <c r="F49" s="79"/>
      <c r="G49" s="79"/>
      <c r="H49" s="80"/>
      <c r="I49" s="7"/>
      <c r="J49" s="8"/>
      <c r="K49" s="4"/>
    </row>
    <row r="50" customFormat="false" ht="12.75" hidden="false" customHeight="false" outlineLevel="0" collapsed="false">
      <c r="A50" s="75" t="s">
        <v>39</v>
      </c>
      <c r="B50" s="76"/>
      <c r="C50" s="76"/>
      <c r="D50" s="77"/>
      <c r="E50" s="81" t="s">
        <v>37</v>
      </c>
      <c r="F50" s="79"/>
      <c r="G50" s="79"/>
      <c r="H50" s="80"/>
      <c r="I50" s="7"/>
      <c r="J50" s="8"/>
      <c r="K50" s="4"/>
    </row>
    <row r="51" customFormat="false" ht="12.75" hidden="false" customHeight="false" outlineLevel="0" collapsed="false">
      <c r="A51" s="82" t="s">
        <v>43</v>
      </c>
      <c r="B51" s="76"/>
      <c r="C51" s="76"/>
      <c r="D51" s="77"/>
      <c r="E51" s="78" t="s">
        <v>38</v>
      </c>
      <c r="F51" s="79"/>
      <c r="G51" s="79"/>
      <c r="H51" s="80"/>
      <c r="I51" s="7"/>
      <c r="J51" s="8"/>
      <c r="K51" s="4"/>
    </row>
    <row r="52" customFormat="false" ht="13.5" hidden="false" customHeight="false" outlineLevel="0" collapsed="false">
      <c r="A52" s="83"/>
      <c r="B52" s="84"/>
      <c r="C52" s="84"/>
      <c r="D52" s="85"/>
      <c r="E52" s="86"/>
      <c r="F52" s="87"/>
      <c r="G52" s="87"/>
      <c r="H52" s="88"/>
      <c r="I52" s="7"/>
      <c r="J52" s="8"/>
      <c r="K52" s="4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8"/>
      <c r="K53" s="4"/>
    </row>
    <row r="54" customFormat="false" ht="13.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1"/>
      <c r="K54" s="4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4"/>
    </row>
    <row r="56" customFormat="false" ht="20.25" hidden="false" customHeight="false" outlineLevel="0" collapsed="false">
      <c r="A56" s="95" t="s">
        <v>44</v>
      </c>
      <c r="B56" s="96"/>
      <c r="C56" s="96"/>
      <c r="D56" s="96"/>
      <c r="E56" s="96"/>
      <c r="F56" s="96"/>
      <c r="G56" s="96"/>
      <c r="H56" s="96"/>
      <c r="I56" s="96"/>
      <c r="J56" s="97"/>
    </row>
    <row r="57" customFormat="false" ht="20.25" hidden="false" customHeight="fals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7"/>
    </row>
    <row r="58" customFormat="false" ht="20.25" hidden="false" customHeight="false" outlineLevel="0" collapsed="false">
      <c r="A58" s="95" t="s">
        <v>45</v>
      </c>
      <c r="B58" s="96"/>
      <c r="C58" s="96"/>
      <c r="D58" s="96"/>
      <c r="E58" s="96"/>
      <c r="F58" s="96"/>
      <c r="G58" s="96"/>
      <c r="H58" s="96"/>
      <c r="I58" s="96"/>
      <c r="J58" s="97"/>
    </row>
    <row r="59" customFormat="false" ht="12.75" hidden="false" customHeight="fals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97"/>
    </row>
    <row r="61" customFormat="false" ht="12.75" hidden="false" customHeight="false" outlineLevel="0" collapsed="false">
      <c r="G61" s="99" t="s">
        <v>46</v>
      </c>
    </row>
    <row r="62" customFormat="false" ht="12.75" hidden="false" customHeight="false" outlineLevel="0" collapsed="false">
      <c r="G62" s="99" t="s">
        <v>47</v>
      </c>
    </row>
  </sheetData>
  <sheetProtection sheet="true" password="e9e3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Copyright by
GCB Getränke-Center AG&amp;R&amp;12Version 52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3.getraenkebed3">
                <anchor moveWithCells="true" sizeWithCells="false">
                  <from>
                    <xdr:col>7</xdr:col>
                    <xdr:colOff>740160</xdr:colOff>
                    <xdr:row>56</xdr:row>
                    <xdr:rowOff>28080</xdr:rowOff>
                  </from>
                  <to>
                    <xdr:col>9</xdr:col>
                    <xdr:colOff>1057680</xdr:colOff>
                    <xdr:row>5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0" width="11.42"/>
    <col collapsed="false" customWidth="true" hidden="false" outlineLevel="0" max="3" min="3" style="100" width="14.14"/>
    <col collapsed="false" customWidth="false" hidden="false" outlineLevel="0" max="6" min="4" style="100" width="11.42"/>
    <col collapsed="false" customWidth="true" hidden="false" outlineLevel="0" max="7" min="7" style="100" width="19.28"/>
    <col collapsed="false" customWidth="false" hidden="false" outlineLevel="0" max="9" min="8" style="100" width="11.42"/>
    <col collapsed="false" customWidth="true" hidden="false" outlineLevel="0" max="10" min="10" style="100" width="19.14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  <c r="K1" s="104"/>
    </row>
    <row r="2" customFormat="false" ht="20.25" hidden="false" customHeight="false" outlineLevel="0" collapsed="false">
      <c r="A2" s="105"/>
      <c r="B2" s="106" t="s">
        <v>0</v>
      </c>
      <c r="C2" s="107"/>
      <c r="D2" s="107"/>
      <c r="E2" s="107"/>
      <c r="F2" s="107"/>
      <c r="G2" s="107"/>
      <c r="H2" s="107"/>
      <c r="I2" s="107"/>
      <c r="J2" s="108"/>
      <c r="K2" s="104"/>
    </row>
    <row r="3" customFormat="false" ht="20.25" hidden="false" customHeight="false" outlineLevel="0" collapsed="false">
      <c r="A3" s="105"/>
      <c r="B3" s="106"/>
      <c r="C3" s="107"/>
      <c r="D3" s="107"/>
      <c r="E3" s="107"/>
      <c r="F3" s="107"/>
      <c r="G3" s="107"/>
      <c r="H3" s="107"/>
      <c r="I3" s="107"/>
      <c r="J3" s="108"/>
      <c r="K3" s="104"/>
    </row>
    <row r="4" customFormat="false" ht="20.25" hidden="false" customHeight="false" outlineLevel="0" collapsed="false">
      <c r="A4" s="105"/>
      <c r="B4" s="106" t="s">
        <v>48</v>
      </c>
      <c r="C4" s="107"/>
      <c r="D4" s="107"/>
      <c r="E4" s="107"/>
      <c r="F4" s="107"/>
      <c r="G4" s="107"/>
      <c r="H4" s="107"/>
      <c r="I4" s="107"/>
      <c r="J4" s="108"/>
      <c r="K4" s="104"/>
    </row>
    <row r="5" customFormat="false" ht="20.25" hidden="false" customHeight="false" outlineLevel="0" collapsed="false">
      <c r="A5" s="105"/>
      <c r="B5" s="106"/>
      <c r="C5" s="107"/>
      <c r="D5" s="107"/>
      <c r="E5" s="107"/>
      <c r="F5" s="107"/>
      <c r="G5" s="107"/>
      <c r="H5" s="107"/>
      <c r="I5" s="107"/>
      <c r="J5" s="108"/>
      <c r="K5" s="104"/>
    </row>
    <row r="6" customFormat="false" ht="12.75" hidden="false" customHeight="false" outlineLevel="0" collapsed="false">
      <c r="A6" s="105"/>
      <c r="B6" s="107"/>
      <c r="C6" s="107"/>
      <c r="D6" s="109" t="s">
        <v>2</v>
      </c>
      <c r="E6" s="107"/>
      <c r="F6" s="107"/>
      <c r="G6" s="107"/>
      <c r="H6" s="107"/>
      <c r="I6" s="107"/>
      <c r="J6" s="108"/>
      <c r="K6" s="104"/>
    </row>
    <row r="7" customFormat="false" ht="12.75" hidden="false" customHeight="false" outlineLevel="0" collapsed="false">
      <c r="A7" s="105"/>
      <c r="B7" s="107"/>
      <c r="C7" s="107"/>
      <c r="D7" s="109" t="s">
        <v>3</v>
      </c>
      <c r="E7" s="107"/>
      <c r="F7" s="107"/>
      <c r="G7" s="107"/>
      <c r="H7" s="107"/>
      <c r="I7" s="107"/>
      <c r="J7" s="108"/>
      <c r="K7" s="104"/>
    </row>
    <row r="8" customFormat="false" ht="13.5" hidden="false" customHeight="false" outlineLevel="0" collapsed="false">
      <c r="A8" s="105"/>
      <c r="B8" s="107"/>
      <c r="C8" s="107"/>
      <c r="D8" s="109" t="s">
        <v>4</v>
      </c>
      <c r="E8" s="107"/>
      <c r="F8" s="107"/>
      <c r="G8" s="107"/>
      <c r="H8" s="107"/>
      <c r="I8" s="107"/>
      <c r="J8" s="108"/>
      <c r="K8" s="104"/>
    </row>
    <row r="9" customFormat="false" ht="22.5" hidden="false" customHeight="true" outlineLevel="0" collapsed="false">
      <c r="A9" s="105"/>
      <c r="B9" s="107"/>
      <c r="C9" s="110" t="s">
        <v>5</v>
      </c>
      <c r="D9" s="12" t="n">
        <f aca="false">Eingabe!$D$9</f>
        <v>0</v>
      </c>
      <c r="E9" s="109" t="s">
        <v>6</v>
      </c>
      <c r="F9" s="107"/>
      <c r="G9" s="107"/>
      <c r="H9" s="107"/>
      <c r="I9" s="107"/>
      <c r="J9" s="108"/>
      <c r="K9" s="104"/>
    </row>
    <row r="10" customFormat="false" ht="22.5" hidden="false" customHeight="true" outlineLevel="0" collapsed="false">
      <c r="A10" s="105"/>
      <c r="B10" s="107"/>
      <c r="C10" s="111"/>
      <c r="D10" s="12" t="n">
        <f aca="false">Eingabe!$D$10</f>
        <v>0</v>
      </c>
      <c r="E10" s="109" t="s">
        <v>7</v>
      </c>
      <c r="F10" s="107"/>
      <c r="G10" s="107"/>
      <c r="H10" s="107"/>
      <c r="I10" s="107"/>
      <c r="J10" s="108"/>
      <c r="K10" s="104"/>
    </row>
    <row r="11" customFormat="false" ht="22.5" hidden="false" customHeight="true" outlineLevel="0" collapsed="false">
      <c r="A11" s="105"/>
      <c r="B11" s="107"/>
      <c r="C11" s="112"/>
      <c r="D11" s="12" t="n">
        <f aca="false">Eingabe!$D$11</f>
        <v>0</v>
      </c>
      <c r="E11" s="109" t="s">
        <v>8</v>
      </c>
      <c r="F11" s="107"/>
      <c r="G11" s="107"/>
      <c r="H11" s="107"/>
      <c r="I11" s="107"/>
      <c r="J11" s="108"/>
      <c r="K11" s="104"/>
    </row>
    <row r="12" customFormat="false" ht="18.75" hidden="false" customHeight="false" outlineLevel="0" collapsed="false">
      <c r="A12" s="105"/>
      <c r="B12" s="107"/>
      <c r="C12" s="107"/>
      <c r="D12" s="113"/>
      <c r="E12" s="107"/>
      <c r="F12" s="107"/>
      <c r="G12" s="107"/>
      <c r="H12" s="107"/>
      <c r="I12" s="107"/>
      <c r="J12" s="108"/>
      <c r="K12" s="104"/>
    </row>
    <row r="13" customFormat="false" ht="22.5" hidden="false" customHeight="true" outlineLevel="0" collapsed="false">
      <c r="A13" s="105"/>
      <c r="B13" s="107"/>
      <c r="C13" s="114" t="s">
        <v>9</v>
      </c>
      <c r="D13" s="12" t="n">
        <f aca="false">Eingabe!$D$13</f>
        <v>0</v>
      </c>
      <c r="E13" s="109" t="s">
        <v>10</v>
      </c>
      <c r="F13" s="107"/>
      <c r="G13" s="107"/>
      <c r="H13" s="107"/>
      <c r="I13" s="107"/>
      <c r="J13" s="108"/>
      <c r="K13" s="104"/>
    </row>
    <row r="14" customFormat="false" ht="22.5" hidden="false" customHeight="true" outlineLevel="0" collapsed="false">
      <c r="A14" s="105"/>
      <c r="B14" s="107"/>
      <c r="C14" s="115"/>
      <c r="D14" s="12" t="n">
        <f aca="false">Eingabe!$D$14</f>
        <v>0</v>
      </c>
      <c r="E14" s="109" t="s">
        <v>11</v>
      </c>
      <c r="F14" s="107"/>
      <c r="G14" s="107"/>
      <c r="H14" s="107"/>
      <c r="I14" s="107"/>
      <c r="J14" s="108"/>
      <c r="K14" s="104"/>
    </row>
    <row r="15" customFormat="false" ht="22.5" hidden="false" customHeight="true" outlineLevel="0" collapsed="false">
      <c r="A15" s="105"/>
      <c r="B15" s="107"/>
      <c r="C15" s="116"/>
      <c r="D15" s="12" t="n">
        <f aca="false">Eingabe!$D$15</f>
        <v>0</v>
      </c>
      <c r="E15" s="109" t="s">
        <v>12</v>
      </c>
      <c r="F15" s="107"/>
      <c r="G15" s="107"/>
      <c r="H15" s="107"/>
      <c r="I15" s="107"/>
      <c r="J15" s="108"/>
      <c r="K15" s="104"/>
    </row>
    <row r="16" customFormat="false" ht="18.75" hidden="false" customHeight="false" outlineLevel="0" collapsed="false">
      <c r="A16" s="105"/>
      <c r="B16" s="107"/>
      <c r="C16" s="107"/>
      <c r="D16" s="113"/>
      <c r="E16" s="107"/>
      <c r="F16" s="107"/>
      <c r="G16" s="107"/>
      <c r="H16" s="107"/>
      <c r="I16" s="107"/>
      <c r="J16" s="108"/>
      <c r="K16" s="104"/>
    </row>
    <row r="17" customFormat="false" ht="22.5" hidden="false" customHeight="true" outlineLevel="0" collapsed="false">
      <c r="A17" s="105"/>
      <c r="B17" s="107"/>
      <c r="C17" s="117" t="s">
        <v>13</v>
      </c>
      <c r="D17" s="12" t="n">
        <f aca="false">Eingabe!$D$17</f>
        <v>0</v>
      </c>
      <c r="E17" s="109" t="s">
        <v>14</v>
      </c>
      <c r="F17" s="107"/>
      <c r="G17" s="107"/>
      <c r="H17" s="107"/>
      <c r="I17" s="107"/>
      <c r="J17" s="108"/>
      <c r="K17" s="104"/>
    </row>
    <row r="18" customFormat="false" ht="22.5" hidden="false" customHeight="true" outlineLevel="0" collapsed="false">
      <c r="A18" s="105"/>
      <c r="B18" s="107"/>
      <c r="C18" s="118"/>
      <c r="D18" s="12" t="n">
        <f aca="false">Eingabe!$D$18</f>
        <v>0</v>
      </c>
      <c r="E18" s="109" t="s">
        <v>15</v>
      </c>
      <c r="F18" s="107"/>
      <c r="G18" s="107"/>
      <c r="H18" s="107"/>
      <c r="I18" s="107"/>
      <c r="J18" s="108"/>
      <c r="K18" s="104"/>
    </row>
    <row r="19" customFormat="false" ht="22.5" hidden="false" customHeight="true" outlineLevel="0" collapsed="false">
      <c r="A19" s="105"/>
      <c r="B19" s="107"/>
      <c r="C19" s="119"/>
      <c r="D19" s="12" t="n">
        <f aca="false">Eingabe!$D$19</f>
        <v>0</v>
      </c>
      <c r="E19" s="109" t="s">
        <v>16</v>
      </c>
      <c r="F19" s="107"/>
      <c r="G19" s="107"/>
      <c r="H19" s="107"/>
      <c r="I19" s="107"/>
      <c r="J19" s="108"/>
      <c r="K19" s="104"/>
    </row>
    <row r="20" customFormat="false" ht="13.5" hidden="false" customHeight="false" outlineLevel="0" collapsed="false">
      <c r="A20" s="105"/>
      <c r="B20" s="107"/>
      <c r="C20" s="107"/>
      <c r="D20" s="107"/>
      <c r="E20" s="107"/>
      <c r="F20" s="107"/>
      <c r="G20" s="107"/>
      <c r="H20" s="107"/>
      <c r="I20" s="107"/>
      <c r="J20" s="108"/>
      <c r="K20" s="104"/>
    </row>
    <row r="21" customFormat="false" ht="21.75" hidden="false" customHeight="true" outlineLevel="0" collapsed="false">
      <c r="A21" s="105"/>
      <c r="B21" s="107"/>
      <c r="C21" s="120" t="s">
        <v>17</v>
      </c>
      <c r="D21" s="121" t="n">
        <f aca="false">SUM(D9:D19)</f>
        <v>0</v>
      </c>
      <c r="E21" s="107"/>
      <c r="F21" s="107"/>
      <c r="G21" s="107"/>
      <c r="H21" s="107"/>
      <c r="I21" s="107"/>
      <c r="J21" s="108"/>
      <c r="K21" s="104"/>
    </row>
    <row r="22" customFormat="false" ht="21.75" hidden="false" customHeight="true" outlineLevel="0" collapsed="false">
      <c r="A22" s="105"/>
      <c r="B22" s="107"/>
      <c r="C22" s="113"/>
      <c r="D22" s="113"/>
      <c r="E22" s="107"/>
      <c r="F22" s="107"/>
      <c r="G22" s="107"/>
      <c r="H22" s="107"/>
      <c r="I22" s="107"/>
      <c r="J22" s="108"/>
      <c r="K22" s="104"/>
    </row>
    <row r="23" customFormat="false" ht="19.5" hidden="false" customHeight="true" outlineLevel="0" collapsed="false">
      <c r="A23" s="122" t="s">
        <v>18</v>
      </c>
      <c r="B23" s="123"/>
      <c r="C23" s="123"/>
      <c r="D23" s="123"/>
      <c r="E23" s="123" t="s">
        <v>19</v>
      </c>
      <c r="F23" s="123"/>
      <c r="G23" s="123"/>
      <c r="H23" s="124" t="s">
        <v>20</v>
      </c>
      <c r="I23" s="125"/>
      <c r="J23" s="126"/>
      <c r="K23" s="104"/>
    </row>
    <row r="24" customFormat="false" ht="19.5" hidden="false" customHeight="true" outlineLevel="0" collapsed="false">
      <c r="A24" s="127"/>
      <c r="B24" s="128" t="s">
        <v>21</v>
      </c>
      <c r="C24" s="129"/>
      <c r="D24" s="129"/>
      <c r="E24" s="129" t="s">
        <v>22</v>
      </c>
      <c r="F24" s="129"/>
      <c r="G24" s="129"/>
      <c r="H24" s="130" t="s">
        <v>23</v>
      </c>
      <c r="I24" s="131"/>
      <c r="J24" s="132"/>
      <c r="K24" s="104"/>
    </row>
    <row r="25" customFormat="false" ht="19.5" hidden="false" customHeight="true" outlineLevel="0" collapsed="false">
      <c r="A25" s="127"/>
      <c r="B25" s="129"/>
      <c r="C25" s="129"/>
      <c r="D25" s="129"/>
      <c r="E25" s="129" t="s">
        <v>24</v>
      </c>
      <c r="F25" s="129"/>
      <c r="G25" s="129"/>
      <c r="H25" s="133"/>
      <c r="I25" s="134"/>
      <c r="J25" s="135"/>
      <c r="K25" s="104"/>
    </row>
    <row r="26" customFormat="false" ht="19.5" hidden="false" customHeight="true" outlineLevel="0" collapsed="false">
      <c r="A26" s="127"/>
      <c r="B26" s="129"/>
      <c r="C26" s="129"/>
      <c r="D26" s="129"/>
      <c r="E26" s="129" t="s">
        <v>25</v>
      </c>
      <c r="F26" s="129"/>
      <c r="G26" s="129"/>
      <c r="H26" s="133"/>
      <c r="I26" s="134"/>
      <c r="J26" s="135"/>
      <c r="K26" s="104"/>
    </row>
    <row r="27" customFormat="false" ht="19.5" hidden="false" customHeight="true" outlineLevel="0" collapsed="false">
      <c r="A27" s="127"/>
      <c r="B27" s="129"/>
      <c r="C27" s="129"/>
      <c r="D27" s="129"/>
      <c r="E27" s="129" t="s">
        <v>26</v>
      </c>
      <c r="F27" s="129"/>
      <c r="G27" s="129"/>
      <c r="H27" s="133"/>
      <c r="I27" s="134"/>
      <c r="J27" s="135"/>
      <c r="K27" s="104"/>
    </row>
    <row r="28" customFormat="false" ht="19.5" hidden="false" customHeight="true" outlineLevel="0" collapsed="false">
      <c r="A28" s="127"/>
      <c r="B28" s="129"/>
      <c r="C28" s="129"/>
      <c r="D28" s="129"/>
      <c r="E28" s="129" t="s">
        <v>27</v>
      </c>
      <c r="F28" s="129"/>
      <c r="G28" s="129"/>
      <c r="H28" s="133"/>
      <c r="I28" s="134"/>
      <c r="J28" s="135"/>
      <c r="K28" s="104"/>
    </row>
    <row r="29" customFormat="false" ht="19.5" hidden="false" customHeight="true" outlineLevel="0" collapsed="false">
      <c r="A29" s="136"/>
      <c r="B29" s="137"/>
      <c r="C29" s="137"/>
      <c r="D29" s="137"/>
      <c r="E29" s="137" t="s">
        <v>28</v>
      </c>
      <c r="F29" s="137"/>
      <c r="G29" s="137"/>
      <c r="H29" s="138"/>
      <c r="I29" s="139"/>
      <c r="J29" s="140"/>
      <c r="K29" s="104"/>
    </row>
    <row r="30" customFormat="false" ht="13.5" hidden="false" customHeight="false" outlineLevel="0" collapsed="false">
      <c r="A30" s="105"/>
      <c r="B30" s="107"/>
      <c r="C30" s="107"/>
      <c r="D30" s="107"/>
      <c r="E30" s="107"/>
      <c r="F30" s="107"/>
      <c r="G30" s="107"/>
      <c r="H30" s="107"/>
      <c r="I30" s="107"/>
      <c r="J30" s="108"/>
      <c r="K30" s="104"/>
    </row>
    <row r="31" customFormat="false" ht="36.75" hidden="false" customHeight="true" outlineLevel="0" collapsed="false">
      <c r="A31" s="141" t="s">
        <v>29</v>
      </c>
      <c r="B31" s="142"/>
      <c r="C31" s="142"/>
      <c r="D31" s="142"/>
      <c r="E31" s="142"/>
      <c r="F31" s="142"/>
      <c r="G31" s="142"/>
      <c r="H31" s="142"/>
      <c r="I31" s="142"/>
      <c r="J31" s="143"/>
      <c r="K31" s="104"/>
    </row>
    <row r="32" customFormat="false" ht="13.5" hidden="false" customHeight="fals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6"/>
      <c r="K32" s="104"/>
    </row>
    <row r="33" customFormat="false" ht="12.75" hidden="false" customHeight="false" outlineLevel="0" collapsed="false">
      <c r="A33" s="105"/>
      <c r="B33" s="107"/>
      <c r="C33" s="107"/>
      <c r="D33" s="107"/>
      <c r="E33" s="107"/>
      <c r="F33" s="107"/>
      <c r="G33" s="107"/>
      <c r="H33" s="107"/>
      <c r="I33" s="107"/>
      <c r="J33" s="108"/>
      <c r="K33" s="104"/>
    </row>
    <row r="34" customFormat="false" ht="22.5" hidden="false" customHeight="true" outlineLevel="0" collapsed="false">
      <c r="A34" s="147" t="s">
        <v>30</v>
      </c>
      <c r="B34" s="148"/>
      <c r="C34" s="148"/>
      <c r="D34" s="148"/>
      <c r="E34" s="148"/>
      <c r="F34" s="148"/>
      <c r="G34" s="148"/>
      <c r="H34" s="148"/>
      <c r="I34" s="107"/>
      <c r="J34" s="108"/>
      <c r="K34" s="104"/>
    </row>
    <row r="35" customFormat="false" ht="22.5" hidden="false" customHeight="true" outlineLevel="0" collapsed="false">
      <c r="A35" s="149" t="s">
        <v>31</v>
      </c>
      <c r="B35" s="148"/>
      <c r="C35" s="148"/>
      <c r="D35" s="148"/>
      <c r="E35" s="148"/>
      <c r="F35" s="148"/>
      <c r="G35" s="148"/>
      <c r="H35" s="148"/>
      <c r="I35" s="107"/>
      <c r="J35" s="108"/>
      <c r="K35" s="104"/>
    </row>
    <row r="36" customFormat="false" ht="22.5" hidden="false" customHeight="true" outlineLevel="0" collapsed="false">
      <c r="A36" s="150"/>
      <c r="B36" s="148"/>
      <c r="C36" s="148"/>
      <c r="D36" s="148"/>
      <c r="E36" s="148"/>
      <c r="F36" s="148"/>
      <c r="G36" s="148"/>
      <c r="H36" s="148"/>
      <c r="I36" s="107"/>
      <c r="J36" s="108"/>
      <c r="K36" s="104"/>
    </row>
    <row r="37" customFormat="false" ht="22.5" hidden="false" customHeight="true" outlineLevel="0" collapsed="false">
      <c r="A37" s="150"/>
      <c r="B37" s="148"/>
      <c r="C37" s="148"/>
      <c r="D37" s="148"/>
      <c r="E37" s="148"/>
      <c r="F37" s="148"/>
      <c r="G37" s="148"/>
      <c r="H37" s="148"/>
      <c r="I37" s="107"/>
      <c r="J37" s="108"/>
      <c r="K37" s="104"/>
    </row>
    <row r="38" customFormat="false" ht="22.5" hidden="false" customHeight="true" outlineLevel="0" collapsed="false">
      <c r="A38" s="150"/>
      <c r="B38" s="148"/>
      <c r="C38" s="148"/>
      <c r="D38" s="148"/>
      <c r="E38" s="148"/>
      <c r="F38" s="148"/>
      <c r="G38" s="148"/>
      <c r="H38" s="148"/>
      <c r="I38" s="107"/>
      <c r="J38" s="108"/>
      <c r="K38" s="104"/>
    </row>
    <row r="39" customFormat="false" ht="22.5" hidden="false" customHeight="true" outlineLevel="0" collapsed="false">
      <c r="A39" s="151" t="s">
        <v>32</v>
      </c>
      <c r="B39" s="152"/>
      <c r="C39" s="152"/>
      <c r="D39" s="153"/>
      <c r="E39" s="154" t="s">
        <v>33</v>
      </c>
      <c r="F39" s="155"/>
      <c r="G39" s="155"/>
      <c r="H39" s="156"/>
      <c r="I39" s="107"/>
      <c r="J39" s="108"/>
      <c r="K39" s="104"/>
    </row>
    <row r="40" customFormat="false" ht="17.25" hidden="false" customHeight="true" outlineLevel="0" collapsed="false">
      <c r="A40" s="111" t="s">
        <v>34</v>
      </c>
      <c r="B40" s="157"/>
      <c r="C40" s="157"/>
      <c r="D40" s="158"/>
      <c r="E40" s="115" t="s">
        <v>34</v>
      </c>
      <c r="F40" s="159"/>
      <c r="G40" s="159"/>
      <c r="H40" s="160"/>
      <c r="I40" s="107"/>
      <c r="J40" s="108"/>
      <c r="K40" s="104"/>
    </row>
    <row r="41" customFormat="false" ht="12.75" hidden="false" customHeight="false" outlineLevel="0" collapsed="false">
      <c r="A41" s="111" t="s">
        <v>35</v>
      </c>
      <c r="B41" s="157"/>
      <c r="C41" s="157"/>
      <c r="D41" s="158"/>
      <c r="E41" s="115" t="s">
        <v>35</v>
      </c>
      <c r="F41" s="159"/>
      <c r="G41" s="159"/>
      <c r="H41" s="160"/>
      <c r="I41" s="107"/>
      <c r="J41" s="108"/>
      <c r="K41" s="104"/>
    </row>
    <row r="42" customFormat="false" ht="12.75" hidden="false" customHeight="false" outlineLevel="0" collapsed="false">
      <c r="A42" s="161" t="s">
        <v>36</v>
      </c>
      <c r="B42" s="157"/>
      <c r="C42" s="157"/>
      <c r="D42" s="158"/>
      <c r="E42" s="115" t="s">
        <v>37</v>
      </c>
      <c r="F42" s="159"/>
      <c r="G42" s="159"/>
      <c r="H42" s="160"/>
      <c r="I42" s="107"/>
      <c r="J42" s="108"/>
      <c r="K42" s="104"/>
    </row>
    <row r="43" customFormat="false" ht="12.75" hidden="false" customHeight="false" outlineLevel="0" collapsed="false">
      <c r="A43" s="111" t="s">
        <v>37</v>
      </c>
      <c r="B43" s="157"/>
      <c r="C43" s="157"/>
      <c r="D43" s="158"/>
      <c r="E43" s="162" t="s">
        <v>38</v>
      </c>
      <c r="F43" s="159"/>
      <c r="G43" s="159"/>
      <c r="H43" s="160"/>
      <c r="I43" s="107"/>
      <c r="J43" s="108"/>
      <c r="K43" s="104"/>
    </row>
    <row r="44" customFormat="false" ht="12.75" hidden="false" customHeight="false" outlineLevel="0" collapsed="false">
      <c r="A44" s="111" t="s">
        <v>39</v>
      </c>
      <c r="B44" s="157"/>
      <c r="C44" s="157"/>
      <c r="D44" s="158"/>
      <c r="E44" s="115" t="s">
        <v>39</v>
      </c>
      <c r="F44" s="159"/>
      <c r="G44" s="159"/>
      <c r="H44" s="160"/>
      <c r="I44" s="107"/>
      <c r="J44" s="108"/>
      <c r="K44" s="104"/>
    </row>
    <row r="45" customFormat="false" ht="13.5" hidden="false" customHeight="false" outlineLevel="0" collapsed="false">
      <c r="A45" s="112"/>
      <c r="B45" s="163"/>
      <c r="C45" s="163"/>
      <c r="D45" s="164"/>
      <c r="E45" s="116"/>
      <c r="F45" s="165"/>
      <c r="G45" s="165"/>
      <c r="H45" s="166"/>
      <c r="I45" s="107"/>
      <c r="J45" s="108"/>
      <c r="K45" s="104"/>
    </row>
    <row r="46" customFormat="false" ht="22.5" hidden="false" customHeight="true" outlineLevel="0" collapsed="false">
      <c r="A46" s="167" t="s">
        <v>40</v>
      </c>
      <c r="B46" s="168"/>
      <c r="C46" s="168"/>
      <c r="D46" s="169"/>
      <c r="E46" s="170" t="s">
        <v>41</v>
      </c>
      <c r="F46" s="171"/>
      <c r="G46" s="171"/>
      <c r="H46" s="172"/>
      <c r="I46" s="107"/>
      <c r="J46" s="108"/>
      <c r="K46" s="104"/>
    </row>
    <row r="47" customFormat="false" ht="12.75" hidden="false" customHeight="false" outlineLevel="0" collapsed="false">
      <c r="A47" s="173" t="s">
        <v>34</v>
      </c>
      <c r="B47" s="174"/>
      <c r="C47" s="174"/>
      <c r="D47" s="175"/>
      <c r="E47" s="176" t="s">
        <v>42</v>
      </c>
      <c r="F47" s="177"/>
      <c r="G47" s="177"/>
      <c r="H47" s="178"/>
      <c r="I47" s="107"/>
      <c r="J47" s="108"/>
      <c r="K47" s="104"/>
    </row>
    <row r="48" customFormat="false" ht="12.75" hidden="false" customHeight="false" outlineLevel="0" collapsed="false">
      <c r="A48" s="173" t="s">
        <v>35</v>
      </c>
      <c r="B48" s="174"/>
      <c r="C48" s="174"/>
      <c r="D48" s="175"/>
      <c r="E48" s="179" t="s">
        <v>34</v>
      </c>
      <c r="F48" s="177"/>
      <c r="G48" s="177"/>
      <c r="H48" s="178"/>
      <c r="I48" s="107"/>
      <c r="J48" s="108"/>
      <c r="K48" s="104"/>
    </row>
    <row r="49" customFormat="false" ht="12.75" hidden="false" customHeight="false" outlineLevel="0" collapsed="false">
      <c r="A49" s="173" t="s">
        <v>36</v>
      </c>
      <c r="B49" s="174"/>
      <c r="C49" s="174"/>
      <c r="D49" s="175"/>
      <c r="E49" s="179" t="s">
        <v>35</v>
      </c>
      <c r="F49" s="177"/>
      <c r="G49" s="177"/>
      <c r="H49" s="178"/>
      <c r="I49" s="107"/>
      <c r="J49" s="108"/>
      <c r="K49" s="104"/>
    </row>
    <row r="50" customFormat="false" ht="12.75" hidden="false" customHeight="false" outlineLevel="0" collapsed="false">
      <c r="A50" s="173" t="s">
        <v>39</v>
      </c>
      <c r="B50" s="174"/>
      <c r="C50" s="174"/>
      <c r="D50" s="175"/>
      <c r="E50" s="179" t="s">
        <v>37</v>
      </c>
      <c r="F50" s="177"/>
      <c r="G50" s="177"/>
      <c r="H50" s="178"/>
      <c r="I50" s="107"/>
      <c r="J50" s="108"/>
      <c r="K50" s="104"/>
    </row>
    <row r="51" customFormat="false" ht="12.75" hidden="false" customHeight="false" outlineLevel="0" collapsed="false">
      <c r="A51" s="180" t="s">
        <v>43</v>
      </c>
      <c r="B51" s="174"/>
      <c r="C51" s="174"/>
      <c r="D51" s="175"/>
      <c r="E51" s="176" t="s">
        <v>38</v>
      </c>
      <c r="F51" s="177"/>
      <c r="G51" s="177"/>
      <c r="H51" s="178"/>
      <c r="I51" s="107"/>
      <c r="J51" s="108"/>
      <c r="K51" s="104"/>
    </row>
    <row r="52" customFormat="false" ht="13.5" hidden="false" customHeight="false" outlineLevel="0" collapsed="false">
      <c r="A52" s="181"/>
      <c r="B52" s="182"/>
      <c r="C52" s="182"/>
      <c r="D52" s="183"/>
      <c r="E52" s="184"/>
      <c r="F52" s="185"/>
      <c r="G52" s="185"/>
      <c r="H52" s="186"/>
      <c r="I52" s="107"/>
      <c r="J52" s="108"/>
      <c r="K52" s="104"/>
    </row>
    <row r="53" customFormat="false" ht="12.75" hidden="false" customHeight="false" outlineLevel="0" collapsed="false">
      <c r="A53" s="105"/>
      <c r="B53" s="107"/>
      <c r="C53" s="107"/>
      <c r="D53" s="107"/>
      <c r="E53" s="107"/>
      <c r="F53" s="107"/>
      <c r="G53" s="107"/>
      <c r="H53" s="107"/>
      <c r="I53" s="107"/>
      <c r="J53" s="108"/>
      <c r="K53" s="104"/>
    </row>
    <row r="54" customFormat="false" ht="13.5" hidden="false" customHeight="false" outlineLevel="0" collapsed="false">
      <c r="A54" s="187"/>
      <c r="B54" s="188"/>
      <c r="C54" s="188"/>
      <c r="D54" s="188"/>
      <c r="E54" s="188"/>
      <c r="F54" s="188"/>
      <c r="G54" s="188"/>
      <c r="H54" s="188"/>
      <c r="I54" s="188"/>
      <c r="J54" s="189"/>
      <c r="K54" s="104"/>
    </row>
    <row r="55" customFormat="false" ht="12.75" hidden="false" customHeight="fals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2"/>
    </row>
    <row r="56" customFormat="false" ht="20.25" hidden="false" customHeight="false" outlineLevel="0" collapsed="false">
      <c r="A56" s="193" t="s">
        <v>44</v>
      </c>
      <c r="B56" s="194"/>
      <c r="C56" s="194"/>
      <c r="D56" s="194"/>
      <c r="E56" s="194"/>
      <c r="F56" s="194"/>
      <c r="G56" s="194"/>
      <c r="H56" s="194"/>
      <c r="I56" s="194"/>
      <c r="J56" s="195"/>
    </row>
    <row r="57" customFormat="false" ht="20.25" hidden="false" customHeight="false" outlineLevel="0" collapsed="false">
      <c r="A57" s="193"/>
      <c r="B57" s="194"/>
      <c r="C57" s="194"/>
      <c r="D57" s="194"/>
      <c r="E57" s="194"/>
      <c r="F57" s="194"/>
      <c r="G57" s="194"/>
      <c r="H57" s="194"/>
      <c r="I57" s="194"/>
      <c r="J57" s="195"/>
    </row>
    <row r="58" customFormat="false" ht="20.25" hidden="false" customHeight="false" outlineLevel="0" collapsed="false">
      <c r="A58" s="193" t="s">
        <v>49</v>
      </c>
      <c r="B58" s="194"/>
      <c r="C58" s="194"/>
      <c r="D58" s="194"/>
      <c r="E58" s="194"/>
      <c r="F58" s="194"/>
      <c r="G58" s="194"/>
      <c r="H58" s="194"/>
      <c r="I58" s="194"/>
      <c r="J58" s="195"/>
    </row>
    <row r="59" customFormat="false" ht="12.75" hidden="false" customHeight="false" outlineLevel="0" collapsed="false">
      <c r="A59" s="196"/>
      <c r="B59" s="194"/>
      <c r="C59" s="194"/>
      <c r="D59" s="194"/>
      <c r="E59" s="194"/>
      <c r="F59" s="194"/>
      <c r="G59" s="194"/>
      <c r="H59" s="194"/>
      <c r="I59" s="194"/>
      <c r="J59" s="195"/>
    </row>
    <row r="60" customFormat="false" ht="12.75" hidden="false" customHeight="false" outlineLevel="0" collapsed="false">
      <c r="A60" s="196"/>
      <c r="B60" s="194"/>
      <c r="C60" s="194"/>
      <c r="D60" s="194"/>
      <c r="E60" s="197"/>
      <c r="F60" s="197"/>
      <c r="G60" s="197"/>
      <c r="H60" s="194"/>
      <c r="I60" s="194"/>
      <c r="J60" s="195"/>
    </row>
    <row r="61" customFormat="false" ht="12.75" hidden="false" customHeight="false" outlineLevel="0" collapsed="false">
      <c r="A61" s="196"/>
      <c r="B61" s="194"/>
      <c r="C61" s="194"/>
      <c r="D61" s="194"/>
      <c r="E61" s="197"/>
      <c r="F61" s="197"/>
      <c r="G61" s="197"/>
      <c r="H61" s="194"/>
      <c r="I61" s="194"/>
      <c r="J61" s="195"/>
    </row>
    <row r="62" customFormat="false" ht="13.5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199"/>
      <c r="I62" s="199"/>
      <c r="J62" s="200"/>
    </row>
  </sheetData>
  <sheetProtection sheet="true" password="e9e3" objects="true" scenarios="true"/>
  <mergeCells count="1">
    <mergeCell ref="E60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5</v>
      </c>
      <c r="B4" s="0" t="s">
        <v>50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8</v>
      </c>
    </row>
    <row r="10" customFormat="false" ht="12.75" hidden="false" customHeight="false" outlineLevel="0" collapsed="false">
      <c r="A10" s="0" t="s">
        <v>9</v>
      </c>
      <c r="B10" s="0" t="s">
        <v>50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201" t="s">
        <v>12</v>
      </c>
    </row>
    <row r="15" customFormat="false" ht="12.75" hidden="false" customHeight="false" outlineLevel="0" collapsed="false">
      <c r="A15" s="0" t="s">
        <v>13</v>
      </c>
      <c r="B15" s="0" t="s">
        <v>50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22" customFormat="false" ht="12.75" hidden="false" customHeight="false" outlineLevel="0" collapsed="false">
      <c r="A22" s="0" t="n">
        <v>1</v>
      </c>
      <c r="B22" s="0" t="s">
        <v>19</v>
      </c>
    </row>
    <row r="23" customFormat="false" ht="12.75" hidden="false" customHeight="false" outlineLevel="0" collapsed="false">
      <c r="A23" s="0" t="n">
        <v>2</v>
      </c>
      <c r="B23" s="0" t="s">
        <v>22</v>
      </c>
    </row>
    <row r="24" customFormat="false" ht="12.75" hidden="false" customHeight="false" outlineLevel="0" collapsed="false">
      <c r="A24" s="0" t="n">
        <v>3</v>
      </c>
      <c r="B24" s="0" t="s">
        <v>24</v>
      </c>
    </row>
    <row r="25" customFormat="false" ht="12.75" hidden="false" customHeight="false" outlineLevel="0" collapsed="false">
      <c r="A25" s="0" t="n">
        <v>4</v>
      </c>
      <c r="B25" s="0" t="s">
        <v>25</v>
      </c>
    </row>
    <row r="26" customFormat="false" ht="12.75" hidden="false" customHeight="false" outlineLevel="0" collapsed="false">
      <c r="A26" s="0" t="n">
        <v>5</v>
      </c>
      <c r="B26" s="0" t="s">
        <v>26</v>
      </c>
    </row>
    <row r="27" customFormat="false" ht="12.75" hidden="false" customHeight="false" outlineLevel="0" collapsed="false">
      <c r="A27" s="0" t="n">
        <v>6</v>
      </c>
      <c r="B27" s="0" t="s">
        <v>27</v>
      </c>
    </row>
    <row r="28" customFormat="false" ht="12.75" hidden="false" customHeight="false" outlineLevel="0" collapsed="false">
      <c r="A28" s="0" t="n">
        <v>7</v>
      </c>
      <c r="B28" s="0" t="s">
        <v>28</v>
      </c>
    </row>
    <row r="29" customFormat="false" ht="12.75" hidden="false" customHeight="false" outlineLevel="0" collapsed="false">
      <c r="A29" s="0" t="n">
        <v>8</v>
      </c>
      <c r="B29" s="0" t="s">
        <v>51</v>
      </c>
    </row>
    <row r="31" customFormat="false" ht="12.75" hidden="false" customHeight="false" outlineLevel="0" collapsed="false">
      <c r="A31" s="0" t="n">
        <v>1</v>
      </c>
      <c r="B31" s="0" t="s">
        <v>52</v>
      </c>
    </row>
    <row r="32" customFormat="false" ht="12.75" hidden="false" customHeight="false" outlineLevel="0" collapsed="false">
      <c r="A32" s="0" t="n">
        <v>2</v>
      </c>
      <c r="B32" s="0" t="s">
        <v>53</v>
      </c>
    </row>
    <row r="33" customFormat="false" ht="12.75" hidden="false" customHeight="false" outlineLevel="0" collapsed="false">
      <c r="A33" s="0" t="n">
        <v>3</v>
      </c>
      <c r="B33" s="0" t="s">
        <v>54</v>
      </c>
    </row>
    <row r="34" customFormat="false" ht="12.75" hidden="false" customHeight="false" outlineLevel="0" collapsed="false">
      <c r="A34" s="0" t="n">
        <v>4</v>
      </c>
      <c r="B34" s="0" t="s">
        <v>55</v>
      </c>
    </row>
    <row r="35" customFormat="false" ht="12.75" hidden="false" customHeight="false" outlineLevel="0" collapsed="false">
      <c r="A35" s="0" t="n">
        <v>5</v>
      </c>
      <c r="B35" s="0" t="s">
        <v>56</v>
      </c>
    </row>
    <row r="36" customFormat="false" ht="12.75" hidden="false" customHeight="false" outlineLevel="0" collapsed="false">
      <c r="A36" s="0" t="n">
        <v>6</v>
      </c>
      <c r="B36" s="0" t="s">
        <v>57</v>
      </c>
    </row>
    <row r="37" customFormat="false" ht="12.75" hidden="false" customHeight="false" outlineLevel="0" collapsed="false">
      <c r="A37" s="0" t="n">
        <v>7</v>
      </c>
      <c r="B37" s="0" t="s">
        <v>58</v>
      </c>
    </row>
    <row r="40" customFormat="false" ht="12.75" hidden="false" customHeight="false" outlineLevel="0" collapsed="false">
      <c r="B40" s="0" t="s">
        <v>59</v>
      </c>
      <c r="H40" s="0" t="n">
        <v>1</v>
      </c>
      <c r="I40" s="0" t="s">
        <v>59</v>
      </c>
    </row>
    <row r="41" customFormat="false" ht="12.75" hidden="false" customHeight="false" outlineLevel="0" collapsed="false">
      <c r="B41" s="0" t="s">
        <v>60</v>
      </c>
      <c r="H41" s="0" t="n">
        <v>2</v>
      </c>
      <c r="I41" s="0" t="s">
        <v>61</v>
      </c>
    </row>
    <row r="42" customFormat="false" ht="12.75" hidden="false" customHeight="false" outlineLevel="0" collapsed="false">
      <c r="B42" s="0" t="s">
        <v>62</v>
      </c>
      <c r="H42" s="0" t="n">
        <v>3</v>
      </c>
      <c r="I42" s="0" t="s">
        <v>63</v>
      </c>
    </row>
    <row r="43" customFormat="false" ht="12.75" hidden="false" customHeight="false" outlineLevel="0" collapsed="false">
      <c r="B43" s="0" t="s">
        <v>64</v>
      </c>
      <c r="H43" s="0" t="n">
        <v>4</v>
      </c>
      <c r="I43" s="0" t="s">
        <v>65</v>
      </c>
    </row>
    <row r="44" customFormat="false" ht="12.75" hidden="false" customHeight="false" outlineLevel="0" collapsed="false">
      <c r="B44" s="0" t="s">
        <v>66</v>
      </c>
      <c r="H44" s="0" t="n">
        <v>5</v>
      </c>
      <c r="I44" s="0" t="s">
        <v>67</v>
      </c>
    </row>
    <row r="47" customFormat="false" ht="12.75" hidden="false" customHeight="false" outlineLevel="0" collapsed="false">
      <c r="B47" s="0" t="s">
        <v>68</v>
      </c>
      <c r="H47" s="0" t="n">
        <v>1</v>
      </c>
      <c r="I47" s="0" t="s">
        <v>68</v>
      </c>
    </row>
    <row r="48" customFormat="false" ht="12.75" hidden="false" customHeight="false" outlineLevel="0" collapsed="false">
      <c r="B48" s="0" t="s">
        <v>32</v>
      </c>
      <c r="H48" s="0" t="n">
        <v>2</v>
      </c>
      <c r="I48" s="0" t="s">
        <v>69</v>
      </c>
    </row>
    <row r="49" customFormat="false" ht="12.75" hidden="false" customHeight="false" outlineLevel="0" collapsed="false">
      <c r="B49" s="0" t="s">
        <v>70</v>
      </c>
      <c r="H49" s="0" t="n">
        <v>3</v>
      </c>
      <c r="I49" s="0" t="s">
        <v>71</v>
      </c>
    </row>
    <row r="50" customFormat="false" ht="12.75" hidden="false" customHeight="false" outlineLevel="0" collapsed="false">
      <c r="B50" s="0" t="s">
        <v>72</v>
      </c>
      <c r="H50" s="0" t="n">
        <v>4</v>
      </c>
      <c r="I50" s="0" t="s">
        <v>73</v>
      </c>
    </row>
    <row r="51" customFormat="false" ht="12.75" hidden="false" customHeight="false" outlineLevel="0" collapsed="false">
      <c r="B51" s="0" t="s">
        <v>74</v>
      </c>
      <c r="H51" s="0" t="n">
        <v>5</v>
      </c>
      <c r="I51" s="0" t="s">
        <v>75</v>
      </c>
    </row>
  </sheetData>
  <sheetProtection sheet="true" password="e9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00" width="11.42"/>
    <col collapsed="false" customWidth="true" hidden="false" outlineLevel="0" max="11" min="11" style="202" width="11.56"/>
    <col collapsed="false" customWidth="false" hidden="false" outlineLevel="0" max="257" min="12" style="100" width="11.42"/>
  </cols>
  <sheetData>
    <row r="3" customFormat="false" ht="12.75" hidden="false" customHeight="false" outlineLevel="0" collapsed="false">
      <c r="A3" s="100" t="s">
        <v>76</v>
      </c>
      <c r="H3" s="100" t="s">
        <v>77</v>
      </c>
      <c r="I3" s="203" t="s">
        <v>78</v>
      </c>
      <c r="K3" s="202" t="s">
        <v>79</v>
      </c>
    </row>
    <row r="4" customFormat="false" ht="12.75" hidden="false" customHeight="false" outlineLevel="0" collapsed="false">
      <c r="D4" s="100" t="s">
        <v>80</v>
      </c>
      <c r="E4" s="100" t="s">
        <v>81</v>
      </c>
      <c r="F4" s="100" t="s">
        <v>82</v>
      </c>
      <c r="G4" s="100" t="s">
        <v>17</v>
      </c>
      <c r="I4" s="203"/>
      <c r="K4" s="202" t="s">
        <v>83</v>
      </c>
    </row>
    <row r="5" customFormat="false" ht="12.75" hidden="false" customHeight="false" outlineLevel="0" collapsed="false">
      <c r="I5" s="203"/>
    </row>
    <row r="6" customFormat="false" ht="12.75" hidden="false" customHeight="false" outlineLevel="0" collapsed="false">
      <c r="A6" s="100" t="s">
        <v>5</v>
      </c>
      <c r="C6" s="100" t="n">
        <v>1</v>
      </c>
      <c r="D6" s="100" t="n">
        <f aca="false">IF(C6=2,12,0)</f>
        <v>0</v>
      </c>
      <c r="E6" s="100" t="n">
        <f aca="false">IF(C6=3,9,0)</f>
        <v>0</v>
      </c>
      <c r="F6" s="100" t="n">
        <f aca="false">IF(C6=4,7,0)</f>
        <v>0</v>
      </c>
      <c r="G6" s="100" t="n">
        <f aca="false">'Eingabeleit.'!D9</f>
        <v>0</v>
      </c>
      <c r="H6" s="100" t="n">
        <f aca="false">'Eingabeleit.'!D9</f>
        <v>0</v>
      </c>
      <c r="I6" s="203" t="n">
        <f aca="false">H6*K6</f>
        <v>0</v>
      </c>
      <c r="K6" s="202" t="n">
        <v>12</v>
      </c>
      <c r="L6" s="100" t="s">
        <v>6</v>
      </c>
    </row>
    <row r="7" customFormat="false" ht="12.75" hidden="false" customHeight="false" outlineLevel="0" collapsed="false">
      <c r="C7" s="100" t="n">
        <v>1</v>
      </c>
      <c r="D7" s="100" t="n">
        <f aca="false">IF(C7=2,12,0)</f>
        <v>0</v>
      </c>
      <c r="E7" s="100" t="n">
        <f aca="false">IF(C7=3,9,0)</f>
        <v>0</v>
      </c>
      <c r="F7" s="100" t="n">
        <f aca="false">IF(C7=4,7,0)</f>
        <v>0</v>
      </c>
      <c r="G7" s="100" t="n">
        <f aca="false">SUM(D7:F7)</f>
        <v>0</v>
      </c>
      <c r="H7" s="100" t="n">
        <f aca="false">'Eingabeleit.'!D10</f>
        <v>0</v>
      </c>
      <c r="I7" s="203" t="n">
        <f aca="false">H7*K7</f>
        <v>0</v>
      </c>
      <c r="K7" s="202" t="n">
        <v>9</v>
      </c>
      <c r="L7" s="100" t="s">
        <v>7</v>
      </c>
    </row>
    <row r="8" customFormat="false" ht="12.75" hidden="false" customHeight="false" outlineLevel="0" collapsed="false">
      <c r="C8" s="100" t="n">
        <v>1</v>
      </c>
      <c r="D8" s="100" t="n">
        <f aca="false">IF(C8=2,12,0)</f>
        <v>0</v>
      </c>
      <c r="E8" s="100" t="n">
        <f aca="false">IF(C8=3,9,0)</f>
        <v>0</v>
      </c>
      <c r="F8" s="100" t="n">
        <f aca="false">IF(C8=4,7,0)</f>
        <v>0</v>
      </c>
      <c r="G8" s="100" t="n">
        <f aca="false">SUM(D8:F8)</f>
        <v>0</v>
      </c>
      <c r="H8" s="100" t="n">
        <f aca="false">'Eingabeleit.'!D11</f>
        <v>0</v>
      </c>
      <c r="I8" s="203" t="n">
        <f aca="false">K8*H8</f>
        <v>0</v>
      </c>
      <c r="K8" s="202" t="n">
        <v>7</v>
      </c>
      <c r="L8" s="100" t="s">
        <v>8</v>
      </c>
    </row>
    <row r="9" customFormat="false" ht="12.75" hidden="false" customHeight="false" outlineLevel="0" collapsed="false">
      <c r="I9" s="203"/>
    </row>
    <row r="10" customFormat="false" ht="12.75" hidden="false" customHeight="false" outlineLevel="0" collapsed="false">
      <c r="A10" s="100" t="s">
        <v>9</v>
      </c>
      <c r="C10" s="100" t="n">
        <v>1</v>
      </c>
      <c r="D10" s="100" t="n">
        <f aca="false">IF(C10=2,9,0)</f>
        <v>0</v>
      </c>
      <c r="E10" s="100" t="n">
        <f aca="false">IF(C10=3,7,0)</f>
        <v>0</v>
      </c>
      <c r="F10" s="100" t="n">
        <f aca="false">IF(C10=4,4,0)</f>
        <v>0</v>
      </c>
      <c r="G10" s="100" t="n">
        <f aca="false">SUM(D10:F10)</f>
        <v>0</v>
      </c>
      <c r="H10" s="100" t="n">
        <f aca="false">'Eingabeleit.'!D13</f>
        <v>0</v>
      </c>
      <c r="I10" s="203" t="n">
        <f aca="false">H10*K10</f>
        <v>0</v>
      </c>
      <c r="K10" s="202" t="n">
        <v>9</v>
      </c>
      <c r="L10" s="100" t="s">
        <v>10</v>
      </c>
    </row>
    <row r="11" customFormat="false" ht="12.75" hidden="false" customHeight="false" outlineLevel="0" collapsed="false">
      <c r="C11" s="100" t="n">
        <v>1</v>
      </c>
      <c r="D11" s="100" t="n">
        <f aca="false">IF(C11=2,9,0)</f>
        <v>0</v>
      </c>
      <c r="E11" s="100" t="n">
        <f aca="false">IF(C11=3,7,0)</f>
        <v>0</v>
      </c>
      <c r="F11" s="100" t="n">
        <f aca="false">IF(C11=4,4,0)</f>
        <v>0</v>
      </c>
      <c r="G11" s="100" t="n">
        <f aca="false">SUM(D11:F11)</f>
        <v>0</v>
      </c>
      <c r="H11" s="100" t="n">
        <f aca="false">'Eingabeleit.'!D14</f>
        <v>0</v>
      </c>
      <c r="I11" s="203" t="n">
        <f aca="false">H11*K11</f>
        <v>0</v>
      </c>
      <c r="K11" s="202" t="n">
        <v>7</v>
      </c>
      <c r="L11" s="100" t="s">
        <v>11</v>
      </c>
    </row>
    <row r="12" customFormat="false" ht="12.75" hidden="false" customHeight="false" outlineLevel="0" collapsed="false">
      <c r="C12" s="100" t="n">
        <v>1</v>
      </c>
      <c r="D12" s="100" t="n">
        <f aca="false">IF(C12=2,9,0)</f>
        <v>0</v>
      </c>
      <c r="E12" s="100" t="n">
        <f aca="false">IF(C12=3,7,0)</f>
        <v>0</v>
      </c>
      <c r="F12" s="100" t="n">
        <f aca="false">IF(C12=4,4,0)</f>
        <v>0</v>
      </c>
      <c r="G12" s="100" t="n">
        <f aca="false">SUM(D12:F12)</f>
        <v>0</v>
      </c>
      <c r="H12" s="100" t="n">
        <f aca="false">'Eingabeleit.'!D15</f>
        <v>0</v>
      </c>
      <c r="I12" s="203" t="n">
        <f aca="false">H12*K12</f>
        <v>0</v>
      </c>
      <c r="K12" s="202" t="n">
        <v>4</v>
      </c>
      <c r="L12" s="204" t="s">
        <v>12</v>
      </c>
    </row>
    <row r="13" customFormat="false" ht="12.75" hidden="false" customHeight="false" outlineLevel="0" collapsed="false">
      <c r="I13" s="203"/>
    </row>
    <row r="14" customFormat="false" ht="12.75" hidden="false" customHeight="false" outlineLevel="0" collapsed="false">
      <c r="A14" s="100" t="s">
        <v>13</v>
      </c>
      <c r="C14" s="100" t="n">
        <v>1</v>
      </c>
      <c r="D14" s="100" t="n">
        <f aca="false">IF(C14=2,9,0)</f>
        <v>0</v>
      </c>
      <c r="E14" s="100" t="n">
        <f aca="false">IF(C14=3,7,0)</f>
        <v>0</v>
      </c>
      <c r="F14" s="100" t="n">
        <f aca="false">IF(C14=4,5,0)</f>
        <v>0</v>
      </c>
      <c r="G14" s="100" t="n">
        <f aca="false">SUM(D14:F14)</f>
        <v>0</v>
      </c>
      <c r="H14" s="100" t="n">
        <f aca="false">'Eingabeleit.'!D17</f>
        <v>0</v>
      </c>
      <c r="I14" s="203" t="n">
        <f aca="false">H14*K14</f>
        <v>0</v>
      </c>
      <c r="K14" s="202" t="n">
        <v>9</v>
      </c>
      <c r="L14" s="100" t="s">
        <v>14</v>
      </c>
    </row>
    <row r="15" customFormat="false" ht="12.75" hidden="false" customHeight="false" outlineLevel="0" collapsed="false">
      <c r="C15" s="100" t="n">
        <v>1</v>
      </c>
      <c r="D15" s="100" t="n">
        <f aca="false">IF(C15=2,9,0)</f>
        <v>0</v>
      </c>
      <c r="E15" s="100" t="n">
        <f aca="false">IF(C15=3,7,0)</f>
        <v>0</v>
      </c>
      <c r="F15" s="100" t="n">
        <f aca="false">IF(C15=4,5,0)</f>
        <v>0</v>
      </c>
      <c r="G15" s="100" t="n">
        <f aca="false">SUM(D15:F15)</f>
        <v>0</v>
      </c>
      <c r="H15" s="100" t="n">
        <f aca="false">'Eingabeleit.'!D18</f>
        <v>0</v>
      </c>
      <c r="I15" s="203" t="n">
        <f aca="false">H15*K15</f>
        <v>0</v>
      </c>
      <c r="K15" s="202" t="n">
        <v>7</v>
      </c>
      <c r="L15" s="100" t="s">
        <v>15</v>
      </c>
    </row>
    <row r="16" customFormat="false" ht="12.75" hidden="false" customHeight="false" outlineLevel="0" collapsed="false">
      <c r="C16" s="100" t="n">
        <v>1</v>
      </c>
      <c r="D16" s="100" t="n">
        <f aca="false">IF(C16=2,9,0)</f>
        <v>0</v>
      </c>
      <c r="E16" s="100" t="n">
        <f aca="false">IF(C16=3,7,0)</f>
        <v>0</v>
      </c>
      <c r="F16" s="100" t="n">
        <f aca="false">IF(C16=4,5,0)</f>
        <v>0</v>
      </c>
      <c r="G16" s="100" t="n">
        <f aca="false">SUM(D16:F16)</f>
        <v>0</v>
      </c>
      <c r="H16" s="100" t="n">
        <f aca="false">'Eingabeleit.'!D19</f>
        <v>0</v>
      </c>
      <c r="I16" s="203" t="n">
        <f aca="false">H16*K16</f>
        <v>0</v>
      </c>
      <c r="K16" s="202" t="n">
        <v>5</v>
      </c>
      <c r="L16" s="100" t="s">
        <v>16</v>
      </c>
    </row>
    <row r="18" customFormat="false" ht="12.75" hidden="false" customHeight="false" outlineLevel="0" collapsed="false">
      <c r="A18" s="100" t="s">
        <v>17</v>
      </c>
      <c r="H18" s="100" t="n">
        <f aca="false">SUM(H6:H17)</f>
        <v>0</v>
      </c>
      <c r="I18" s="203" t="n">
        <f aca="false">SUM(I6:I17)</f>
        <v>0</v>
      </c>
    </row>
    <row r="20" customFormat="false" ht="12.75" hidden="false" customHeight="false" outlineLevel="0" collapsed="false">
      <c r="C20" s="100" t="s">
        <v>84</v>
      </c>
      <c r="D20" s="205" t="s">
        <v>85</v>
      </c>
      <c r="E20" s="205" t="s">
        <v>86</v>
      </c>
      <c r="F20" s="205" t="s">
        <v>87</v>
      </c>
      <c r="G20" s="205" t="s">
        <v>88</v>
      </c>
      <c r="H20" s="205" t="s">
        <v>89</v>
      </c>
      <c r="I20" s="205" t="s">
        <v>90</v>
      </c>
      <c r="J20" s="206" t="s">
        <v>17</v>
      </c>
    </row>
    <row r="21" customFormat="false" ht="12.75" hidden="false" customHeight="false" outlineLevel="0" collapsed="false">
      <c r="A21" s="100" t="s">
        <v>91</v>
      </c>
      <c r="C21" s="100" t="n">
        <v>1</v>
      </c>
      <c r="E21" s="205" t="s">
        <v>92</v>
      </c>
      <c r="F21" s="205" t="s">
        <v>93</v>
      </c>
      <c r="J21" s="203"/>
    </row>
    <row r="22" customFormat="false" ht="12.75" hidden="false" customHeight="false" outlineLevel="0" collapsed="false">
      <c r="C22" s="203" t="s">
        <v>94</v>
      </c>
      <c r="D22" s="207" t="n">
        <v>1</v>
      </c>
      <c r="E22" s="206" t="n">
        <v>1.5</v>
      </c>
      <c r="F22" s="206" t="n">
        <v>1.6</v>
      </c>
      <c r="G22" s="206" t="n">
        <v>2</v>
      </c>
      <c r="H22" s="206" t="n">
        <v>2.3</v>
      </c>
      <c r="I22" s="206" t="n">
        <v>4</v>
      </c>
      <c r="J22" s="203"/>
    </row>
    <row r="23" customFormat="false" ht="12.75" hidden="false" customHeight="false" outlineLevel="0" collapsed="false">
      <c r="J23" s="203"/>
    </row>
    <row r="24" customFormat="false" ht="12.75" hidden="false" customHeight="false" outlineLevel="0" collapsed="false">
      <c r="B24" s="100" t="s">
        <v>5</v>
      </c>
      <c r="C24" s="100" t="s">
        <v>95</v>
      </c>
      <c r="D24" s="100" t="n">
        <f aca="false">IF(C21=2,I6,0)</f>
        <v>0</v>
      </c>
      <c r="E24" s="100" t="n">
        <f aca="false">IF(C21=3,I6*E22,0)</f>
        <v>0</v>
      </c>
      <c r="F24" s="100" t="n">
        <f aca="false">IF(C21=4,I6*F22,0)</f>
        <v>0</v>
      </c>
      <c r="G24" s="100" t="n">
        <f aca="false">IF(C21=5,I6*G22,0)</f>
        <v>0</v>
      </c>
      <c r="H24" s="100" t="n">
        <f aca="false">IF(C21=6,I6*H22,0)</f>
        <v>0</v>
      </c>
      <c r="I24" s="100" t="n">
        <f aca="false">IF(C21=7,I6*I22,0)</f>
        <v>0</v>
      </c>
      <c r="J24" s="203" t="n">
        <f aca="false">SUM(D24:I24)</f>
        <v>0</v>
      </c>
    </row>
    <row r="25" customFormat="false" ht="12.75" hidden="false" customHeight="false" outlineLevel="0" collapsed="false">
      <c r="C25" s="100" t="s">
        <v>96</v>
      </c>
      <c r="D25" s="100" t="n">
        <f aca="false">IF(C21=2,I7,0)</f>
        <v>0</v>
      </c>
      <c r="E25" s="100" t="n">
        <f aca="false">IF(C21=3,I7*E22,0)</f>
        <v>0</v>
      </c>
      <c r="F25" s="100" t="n">
        <f aca="false">IF(C21=4,I7*F22,0)</f>
        <v>0</v>
      </c>
      <c r="G25" s="100" t="n">
        <f aca="false">IF(C21=5,I7*G22,0)</f>
        <v>0</v>
      </c>
      <c r="H25" s="100" t="n">
        <f aca="false">IF(C21=6,I7*H22,0)</f>
        <v>0</v>
      </c>
      <c r="I25" s="100" t="n">
        <f aca="false">IF(C21=7,I7*I22,0)</f>
        <v>0</v>
      </c>
      <c r="J25" s="203" t="n">
        <f aca="false">SUM(D25:I25)</f>
        <v>0</v>
      </c>
    </row>
    <row r="26" customFormat="false" ht="12.75" hidden="false" customHeight="false" outlineLevel="0" collapsed="false">
      <c r="C26" s="100" t="s">
        <v>97</v>
      </c>
      <c r="D26" s="100" t="n">
        <f aca="false">IF(C21=2,I8,0)</f>
        <v>0</v>
      </c>
      <c r="E26" s="100" t="n">
        <f aca="false">IF(C21=3,I8*E22,0)</f>
        <v>0</v>
      </c>
      <c r="F26" s="100" t="n">
        <f aca="false">IF(C21=4,I8*F22,0)</f>
        <v>0</v>
      </c>
      <c r="G26" s="100" t="n">
        <f aca="false">IF(C21=5,I8*G22,0)</f>
        <v>0</v>
      </c>
      <c r="H26" s="100" t="n">
        <f aca="false">IF(C21=6,I8*H22,0)</f>
        <v>0</v>
      </c>
      <c r="I26" s="100" t="n">
        <f aca="false">IF(C21=7,I8*I22,0)</f>
        <v>0</v>
      </c>
      <c r="J26" s="203" t="n">
        <f aca="false">SUM(D26:I26)</f>
        <v>0</v>
      </c>
    </row>
    <row r="27" customFormat="false" ht="12.75" hidden="false" customHeight="false" outlineLevel="0" collapsed="false">
      <c r="F27" s="100" t="s">
        <v>98</v>
      </c>
      <c r="G27" s="100" t="s">
        <v>98</v>
      </c>
      <c r="H27" s="100" t="s">
        <v>98</v>
      </c>
      <c r="I27" s="100" t="s">
        <v>98</v>
      </c>
      <c r="J27" s="203" t="s">
        <v>98</v>
      </c>
    </row>
    <row r="28" customFormat="false" ht="12.75" hidden="false" customHeight="false" outlineLevel="0" collapsed="false">
      <c r="B28" s="100" t="s">
        <v>9</v>
      </c>
      <c r="C28" s="100" t="s">
        <v>95</v>
      </c>
      <c r="D28" s="100" t="n">
        <f aca="false">IF(C21=2,I10,0)</f>
        <v>0</v>
      </c>
      <c r="E28" s="100" t="n">
        <f aca="false">IF(C21=3,I10*E22,0)</f>
        <v>0</v>
      </c>
      <c r="F28" s="100" t="n">
        <f aca="false">IF(C21=4,I10*F22,0)</f>
        <v>0</v>
      </c>
      <c r="G28" s="100" t="n">
        <f aca="false">IF(C21=5,I10*G22,0)</f>
        <v>0</v>
      </c>
      <c r="H28" s="100" t="n">
        <f aca="false">IF(C21=6,I10*H22,0)</f>
        <v>0</v>
      </c>
      <c r="I28" s="100" t="n">
        <f aca="false">IF(C21=7,I10*I22,0)</f>
        <v>0</v>
      </c>
      <c r="J28" s="203" t="n">
        <f aca="false">SUM(D28:I28)</f>
        <v>0</v>
      </c>
    </row>
    <row r="29" customFormat="false" ht="12.75" hidden="false" customHeight="false" outlineLevel="0" collapsed="false">
      <c r="C29" s="100" t="s">
        <v>96</v>
      </c>
      <c r="D29" s="100" t="n">
        <f aca="false">IF(C21=2,I11,0)</f>
        <v>0</v>
      </c>
      <c r="E29" s="100" t="n">
        <f aca="false">IF(C21=3,I11*E22,0)</f>
        <v>0</v>
      </c>
      <c r="F29" s="100" t="n">
        <f aca="false">IF(C21=4,I11*F22,0)</f>
        <v>0</v>
      </c>
      <c r="G29" s="100" t="n">
        <f aca="false">IF(C21=5,I11*G22,0)</f>
        <v>0</v>
      </c>
      <c r="H29" s="100" t="n">
        <f aca="false">IF(C21=6,I11*H22,0)</f>
        <v>0</v>
      </c>
      <c r="I29" s="100" t="n">
        <f aca="false">IF(C21=7,I11*I22,0)</f>
        <v>0</v>
      </c>
      <c r="J29" s="203" t="n">
        <f aca="false">SUM(D29:I29)</f>
        <v>0</v>
      </c>
    </row>
    <row r="30" customFormat="false" ht="12.75" hidden="false" customHeight="false" outlineLevel="0" collapsed="false">
      <c r="C30" s="100" t="s">
        <v>97</v>
      </c>
      <c r="D30" s="100" t="n">
        <f aca="false">IF(C21=2,I12,0)</f>
        <v>0</v>
      </c>
      <c r="E30" s="100" t="n">
        <f aca="false">IF(C21=3,I12*E22,0)</f>
        <v>0</v>
      </c>
      <c r="F30" s="100" t="n">
        <f aca="false">IF(C21=4,I12*F22,0)</f>
        <v>0</v>
      </c>
      <c r="G30" s="100" t="n">
        <f aca="false">IF(C21=5,I12*G22,0)</f>
        <v>0</v>
      </c>
      <c r="H30" s="100" t="n">
        <f aca="false">IF(C21=6,I12*H22,0)</f>
        <v>0</v>
      </c>
      <c r="I30" s="100" t="n">
        <f aca="false">IF(C21=7,I12*I22,0)</f>
        <v>0</v>
      </c>
      <c r="J30" s="203" t="n">
        <f aca="false">SUM(D30:I30)</f>
        <v>0</v>
      </c>
    </row>
    <row r="31" customFormat="false" ht="12.75" hidden="false" customHeight="false" outlineLevel="0" collapsed="false">
      <c r="F31" s="100" t="s">
        <v>98</v>
      </c>
      <c r="G31" s="100" t="s">
        <v>98</v>
      </c>
      <c r="H31" s="100" t="s">
        <v>98</v>
      </c>
      <c r="I31" s="100" t="s">
        <v>98</v>
      </c>
      <c r="J31" s="203" t="s">
        <v>98</v>
      </c>
    </row>
    <row r="32" customFormat="false" ht="12.75" hidden="false" customHeight="false" outlineLevel="0" collapsed="false">
      <c r="B32" s="100" t="s">
        <v>99</v>
      </c>
      <c r="C32" s="100" t="s">
        <v>95</v>
      </c>
      <c r="D32" s="100" t="n">
        <f aca="false">IF(C21=2,I14,0)</f>
        <v>0</v>
      </c>
      <c r="E32" s="100" t="n">
        <f aca="false">IF(C21=3,I14*E22,0)</f>
        <v>0</v>
      </c>
      <c r="F32" s="100" t="n">
        <f aca="false">IF(C21=4,I14*F22,0)</f>
        <v>0</v>
      </c>
      <c r="G32" s="100" t="n">
        <f aca="false">IF(C21=5,I14*G22,0)</f>
        <v>0</v>
      </c>
      <c r="H32" s="100" t="n">
        <f aca="false">IF(C21=6,I14*H22,0)</f>
        <v>0</v>
      </c>
      <c r="I32" s="100" t="n">
        <f aca="false">IF(C21=7,I14*I22,0)</f>
        <v>0</v>
      </c>
      <c r="J32" s="203" t="n">
        <f aca="false">SUM(D32:I32)</f>
        <v>0</v>
      </c>
    </row>
    <row r="33" customFormat="false" ht="12.75" hidden="false" customHeight="false" outlineLevel="0" collapsed="false">
      <c r="C33" s="100" t="s">
        <v>96</v>
      </c>
      <c r="D33" s="100" t="n">
        <f aca="false">IF(C21=2,I15,0)</f>
        <v>0</v>
      </c>
      <c r="E33" s="100" t="n">
        <f aca="false">IF(C21=3,I15*E22,0)</f>
        <v>0</v>
      </c>
      <c r="F33" s="100" t="n">
        <f aca="false">IF(C21=4,I15*F22,0)</f>
        <v>0</v>
      </c>
      <c r="G33" s="100" t="n">
        <f aca="false">IF(C21=5,I15*G22,0)</f>
        <v>0</v>
      </c>
      <c r="H33" s="100" t="n">
        <f aca="false">IF(C21=6,I15*H22,0)</f>
        <v>0</v>
      </c>
      <c r="I33" s="100" t="n">
        <f aca="false">IF(C21=7,I15*I22,0)</f>
        <v>0</v>
      </c>
      <c r="J33" s="203" t="n">
        <f aca="false">SUM(D33:I33)</f>
        <v>0</v>
      </c>
    </row>
    <row r="34" customFormat="false" ht="12.75" hidden="false" customHeight="false" outlineLevel="0" collapsed="false">
      <c r="C34" s="100" t="s">
        <v>97</v>
      </c>
      <c r="D34" s="100" t="n">
        <f aca="false">IF(C21=2,I16,0)</f>
        <v>0</v>
      </c>
      <c r="E34" s="100" t="n">
        <f aca="false">IF(C21=3,I16*E22,0)</f>
        <v>0</v>
      </c>
      <c r="F34" s="100" t="n">
        <f aca="false">IF(C21=4,I16*F22,0)</f>
        <v>0</v>
      </c>
      <c r="G34" s="100" t="n">
        <f aca="false">IF(C21=5,I16*G22,0)</f>
        <v>0</v>
      </c>
      <c r="H34" s="100" t="n">
        <f aca="false">IF(C21=6,I16*H22,0)</f>
        <v>0</v>
      </c>
      <c r="I34" s="100" t="n">
        <f aca="false">IF(C21=7,I16*I22,0)</f>
        <v>0</v>
      </c>
      <c r="J34" s="203" t="n">
        <f aca="false">SUM(D34:I34)</f>
        <v>0</v>
      </c>
    </row>
    <row r="36" customFormat="false" ht="12.75" hidden="false" customHeight="false" outlineLevel="0" collapsed="false">
      <c r="A36" s="100" t="s">
        <v>18</v>
      </c>
      <c r="C36" s="100" t="n">
        <v>8</v>
      </c>
      <c r="D36" s="100" t="s">
        <v>80</v>
      </c>
      <c r="E36" s="100" t="s">
        <v>81</v>
      </c>
      <c r="G36" s="100" t="s">
        <v>82</v>
      </c>
      <c r="I36" s="100" t="s">
        <v>100</v>
      </c>
    </row>
    <row r="37" customFormat="false" ht="12.75" hidden="false" customHeight="false" outlineLevel="0" collapsed="false">
      <c r="D37" s="100" t="s">
        <v>19</v>
      </c>
      <c r="E37" s="100" t="s">
        <v>101</v>
      </c>
      <c r="G37" s="100" t="s">
        <v>102</v>
      </c>
      <c r="I37" s="100" t="s">
        <v>103</v>
      </c>
      <c r="K37" s="208" t="s">
        <v>17</v>
      </c>
    </row>
    <row r="38" customFormat="false" ht="12.75" hidden="false" customHeight="false" outlineLevel="0" collapsed="false">
      <c r="C38" s="203" t="s">
        <v>94</v>
      </c>
      <c r="D38" s="206" t="n">
        <v>0.5</v>
      </c>
      <c r="E38" s="206" t="n">
        <v>0.8</v>
      </c>
      <c r="F38" s="203"/>
      <c r="G38" s="203" t="n">
        <v>0.9</v>
      </c>
      <c r="H38" s="203"/>
      <c r="I38" s="209" t="n">
        <v>1</v>
      </c>
      <c r="K38" s="208"/>
    </row>
    <row r="39" customFormat="false" ht="12.75" hidden="false" customHeight="false" outlineLevel="0" collapsed="false">
      <c r="K39" s="208"/>
    </row>
    <row r="40" customFormat="false" ht="12.75" hidden="false" customHeight="false" outlineLevel="0" collapsed="false">
      <c r="B40" s="100" t="s">
        <v>5</v>
      </c>
      <c r="C40" s="100" t="s">
        <v>95</v>
      </c>
      <c r="D40" s="100" t="n">
        <f aca="false">IF(C36=1,J24*D38,0)</f>
        <v>0</v>
      </c>
      <c r="E40" s="100" t="n">
        <f aca="false">IF(C36=2,J24*E38,0)</f>
        <v>0</v>
      </c>
      <c r="F40" s="100" t="n">
        <f aca="false">IF($C$36=7,J24*$E$38,0)</f>
        <v>0</v>
      </c>
      <c r="G40" s="100" t="n">
        <f aca="false">IF($C$36=4,J24*$G$38,0)</f>
        <v>0</v>
      </c>
      <c r="H40" s="100" t="n">
        <f aca="false">IF($C$36=6,J24*$G$38,0)</f>
        <v>0</v>
      </c>
      <c r="I40" s="100" t="n">
        <f aca="false">IF($C$36=5,J24*$I$38,0)</f>
        <v>0</v>
      </c>
      <c r="J40" s="100" t="n">
        <f aca="false">IF($C$36=3,J24*$I$38,0)</f>
        <v>0</v>
      </c>
      <c r="K40" s="208" t="n">
        <f aca="false">SUM(D40:J40)</f>
        <v>0</v>
      </c>
    </row>
    <row r="41" customFormat="false" ht="12.75" hidden="false" customHeight="false" outlineLevel="0" collapsed="false">
      <c r="C41" s="100" t="s">
        <v>96</v>
      </c>
      <c r="D41" s="100" t="n">
        <f aca="false">IF(C36=1,J25*D38,0)</f>
        <v>0</v>
      </c>
      <c r="E41" s="100" t="n">
        <f aca="false">IF(C36=2,J25*E38,0)</f>
        <v>0</v>
      </c>
      <c r="F41" s="100" t="n">
        <f aca="false">IF($C$36=7,J25*$E$38,0)</f>
        <v>0</v>
      </c>
      <c r="G41" s="100" t="n">
        <f aca="false">IF($C$36=4,J25*$G$38,0)</f>
        <v>0</v>
      </c>
      <c r="H41" s="100" t="n">
        <f aca="false">IF($C$36=6,J25*$G$38,0)</f>
        <v>0</v>
      </c>
      <c r="I41" s="100" t="n">
        <f aca="false">IF($C$36=5,J25*$I$38,0)</f>
        <v>0</v>
      </c>
      <c r="J41" s="100" t="n">
        <f aca="false">IF($C$36=3,J25*$I$38,0)</f>
        <v>0</v>
      </c>
      <c r="K41" s="208" t="n">
        <f aca="false">SUM(D41:J41)</f>
        <v>0</v>
      </c>
    </row>
    <row r="42" customFormat="false" ht="12.75" hidden="false" customHeight="false" outlineLevel="0" collapsed="false">
      <c r="C42" s="100" t="s">
        <v>97</v>
      </c>
      <c r="D42" s="100" t="n">
        <f aca="false">IF(C36=1,J26*D38,0)</f>
        <v>0</v>
      </c>
      <c r="E42" s="100" t="n">
        <f aca="false">IF(C36=2,J26*E38,0)</f>
        <v>0</v>
      </c>
      <c r="F42" s="100" t="n">
        <f aca="false">IF($C$36=7,J26*$E$38,0)</f>
        <v>0</v>
      </c>
      <c r="G42" s="100" t="n">
        <f aca="false">IF($C$36=4,J26*$G$38,0)</f>
        <v>0</v>
      </c>
      <c r="H42" s="100" t="n">
        <f aca="false">IF($C$36=6,J26*$G$38,0)</f>
        <v>0</v>
      </c>
      <c r="I42" s="100" t="n">
        <f aca="false">IF($C$36=5,J26*$I$38,0)</f>
        <v>0</v>
      </c>
      <c r="J42" s="100" t="n">
        <f aca="false">IF($C$36=3,J26*$I$38,0)</f>
        <v>0</v>
      </c>
      <c r="K42" s="208" t="n">
        <f aca="false">SUM(D42:J42)</f>
        <v>0</v>
      </c>
    </row>
    <row r="43" customFormat="false" ht="12.75" hidden="false" customHeight="false" outlineLevel="0" collapsed="false">
      <c r="D43" s="100" t="s">
        <v>98</v>
      </c>
      <c r="E43" s="100" t="s">
        <v>98</v>
      </c>
      <c r="K43" s="208"/>
    </row>
    <row r="44" customFormat="false" ht="12.75" hidden="false" customHeight="false" outlineLevel="0" collapsed="false">
      <c r="B44" s="100" t="s">
        <v>9</v>
      </c>
      <c r="C44" s="100" t="s">
        <v>95</v>
      </c>
      <c r="D44" s="100" t="n">
        <f aca="false">IF(C36=1,J28*D38,0)</f>
        <v>0</v>
      </c>
      <c r="E44" s="100" t="n">
        <f aca="false">IF(C36=2,J28*E38,0)</f>
        <v>0</v>
      </c>
      <c r="F44" s="100" t="n">
        <f aca="false">IF($C$36=7,J28*$E$38,0)</f>
        <v>0</v>
      </c>
      <c r="G44" s="100" t="n">
        <f aca="false">IF($C$36=4,J28*$G$38,0)</f>
        <v>0</v>
      </c>
      <c r="H44" s="100" t="n">
        <f aca="false">IF($C$36=6,J28*$G$38,0)</f>
        <v>0</v>
      </c>
      <c r="I44" s="100" t="n">
        <f aca="false">IF($C$36=5,J28*$I$38,0)</f>
        <v>0</v>
      </c>
      <c r="J44" s="100" t="n">
        <f aca="false">IF($C$36=3,J28*$I$38,0)</f>
        <v>0</v>
      </c>
      <c r="K44" s="208" t="n">
        <f aca="false">SUM(D44:J44)</f>
        <v>0</v>
      </c>
    </row>
    <row r="45" customFormat="false" ht="12.75" hidden="false" customHeight="false" outlineLevel="0" collapsed="false">
      <c r="C45" s="100" t="s">
        <v>96</v>
      </c>
      <c r="D45" s="100" t="n">
        <f aca="false">IF(C36=1,J29*D38,0)</f>
        <v>0</v>
      </c>
      <c r="E45" s="100" t="n">
        <f aca="false">IF(C36=2,J29*E38,0)</f>
        <v>0</v>
      </c>
      <c r="F45" s="100" t="n">
        <f aca="false">IF($C$36=7,J29*$E$38,0)</f>
        <v>0</v>
      </c>
      <c r="G45" s="100" t="n">
        <f aca="false">IF($C$36=4,J29*$G$38,0)</f>
        <v>0</v>
      </c>
      <c r="H45" s="100" t="n">
        <f aca="false">IF($C$36=6,J29*$G$38,0)</f>
        <v>0</v>
      </c>
      <c r="I45" s="100" t="n">
        <f aca="false">IF($C$36=5,J29*$I$38,0)</f>
        <v>0</v>
      </c>
      <c r="J45" s="100" t="n">
        <f aca="false">IF($C$36=3,J29*$I$38,0)</f>
        <v>0</v>
      </c>
      <c r="K45" s="208" t="n">
        <f aca="false">SUM(D45:J45)</f>
        <v>0</v>
      </c>
    </row>
    <row r="46" customFormat="false" ht="12.75" hidden="false" customHeight="false" outlineLevel="0" collapsed="false">
      <c r="C46" s="100" t="s">
        <v>97</v>
      </c>
      <c r="D46" s="100" t="n">
        <f aca="false">IF(C36=1,J30*D38,0)</f>
        <v>0</v>
      </c>
      <c r="E46" s="100" t="n">
        <f aca="false">IF(C36=2,J30*E38,0)</f>
        <v>0</v>
      </c>
      <c r="F46" s="100" t="n">
        <f aca="false">IF($C$36=7,J30*$E$38,0)</f>
        <v>0</v>
      </c>
      <c r="G46" s="100" t="n">
        <f aca="false">IF($C$36=4,J30*$G$38,0)</f>
        <v>0</v>
      </c>
      <c r="H46" s="100" t="n">
        <f aca="false">IF($C$36=6,J30*$G$38,0)</f>
        <v>0</v>
      </c>
      <c r="I46" s="100" t="n">
        <f aca="false">IF($C$36=5,J30*$I$38,0)</f>
        <v>0</v>
      </c>
      <c r="J46" s="100" t="n">
        <f aca="false">IF($C$36=3,J30*$I$38,0)</f>
        <v>0</v>
      </c>
      <c r="K46" s="208" t="n">
        <f aca="false">SUM(D46:J46)</f>
        <v>0</v>
      </c>
    </row>
    <row r="47" customFormat="false" ht="12.75" hidden="false" customHeight="false" outlineLevel="0" collapsed="false">
      <c r="D47" s="100" t="s">
        <v>98</v>
      </c>
      <c r="E47" s="100" t="s">
        <v>98</v>
      </c>
      <c r="K47" s="208"/>
    </row>
    <row r="48" customFormat="false" ht="12.75" hidden="false" customHeight="false" outlineLevel="0" collapsed="false">
      <c r="B48" s="100" t="s">
        <v>99</v>
      </c>
      <c r="C48" s="100" t="s">
        <v>95</v>
      </c>
      <c r="D48" s="100" t="n">
        <f aca="false">IF(C36=1,J32*D38,0)</f>
        <v>0</v>
      </c>
      <c r="E48" s="100" t="n">
        <f aca="false">IF(C36=2,J32*E38,0)</f>
        <v>0</v>
      </c>
      <c r="F48" s="100" t="n">
        <f aca="false">IF($C$36=7,J32*$E$38,0)</f>
        <v>0</v>
      </c>
      <c r="G48" s="100" t="n">
        <f aca="false">IF($C$36=4,J32*$G$38,0)</f>
        <v>0</v>
      </c>
      <c r="H48" s="100" t="n">
        <f aca="false">IF($C$36=6,J32*$G$38,0)</f>
        <v>0</v>
      </c>
      <c r="I48" s="100" t="n">
        <f aca="false">IF($C$36=5,J32*$I$38,0)</f>
        <v>0</v>
      </c>
      <c r="J48" s="100" t="n">
        <f aca="false">IF($C$36=3,J32*$I$38,0)</f>
        <v>0</v>
      </c>
      <c r="K48" s="208" t="n">
        <f aca="false">SUM(D48:J48)</f>
        <v>0</v>
      </c>
    </row>
    <row r="49" customFormat="false" ht="12.75" hidden="false" customHeight="false" outlineLevel="0" collapsed="false">
      <c r="C49" s="100" t="s">
        <v>96</v>
      </c>
      <c r="D49" s="100" t="n">
        <f aca="false">IF(C36=1,J33*D38,0)</f>
        <v>0</v>
      </c>
      <c r="E49" s="100" t="n">
        <f aca="false">IF(C36=2,J33*E38,0)</f>
        <v>0</v>
      </c>
      <c r="F49" s="100" t="n">
        <f aca="false">IF($C$36=7,J33*$E$38,0)</f>
        <v>0</v>
      </c>
      <c r="G49" s="100" t="n">
        <f aca="false">IF($C$36=4,J33*$G$38,0)</f>
        <v>0</v>
      </c>
      <c r="H49" s="100" t="n">
        <f aca="false">IF($C$36=6,J33*$G$38,0)</f>
        <v>0</v>
      </c>
      <c r="I49" s="100" t="n">
        <f aca="false">IF($C$36=5,J33*$I$38,0)</f>
        <v>0</v>
      </c>
      <c r="J49" s="100" t="n">
        <f aca="false">IF($C$36=3,J33*$I$38,0)</f>
        <v>0</v>
      </c>
      <c r="K49" s="208" t="n">
        <f aca="false">SUM(D49:J49)</f>
        <v>0</v>
      </c>
    </row>
    <row r="50" customFormat="false" ht="12.75" hidden="false" customHeight="false" outlineLevel="0" collapsed="false">
      <c r="C50" s="100" t="s">
        <v>97</v>
      </c>
      <c r="D50" s="100" t="n">
        <f aca="false">IF(C36=1,J34*D38,0)</f>
        <v>0</v>
      </c>
      <c r="E50" s="100" t="n">
        <f aca="false">IF(C36=2,J34*E38,0)</f>
        <v>0</v>
      </c>
      <c r="F50" s="100" t="n">
        <f aca="false">IF($C$36=7,J34*$E$38,0)</f>
        <v>0</v>
      </c>
      <c r="G50" s="100" t="n">
        <f aca="false">IF($C$36=4,J34*$G$38,0)</f>
        <v>0</v>
      </c>
      <c r="H50" s="100" t="n">
        <f aca="false">IF($C$36=6,J34*$G$38,0)</f>
        <v>0</v>
      </c>
      <c r="I50" s="100" t="n">
        <f aca="false">IF($C$36=5,J34*$I$38,0)</f>
        <v>0</v>
      </c>
      <c r="J50" s="100" t="n">
        <f aca="false">IF($C$36=3,J34*$I$38,0)</f>
        <v>0</v>
      </c>
      <c r="K50" s="208" t="n">
        <f aca="false">SUM(D50:J50)</f>
        <v>0</v>
      </c>
    </row>
    <row r="52" customFormat="false" ht="12.75" hidden="false" customHeight="false" outlineLevel="0" collapsed="false">
      <c r="A52" s="100" t="s">
        <v>104</v>
      </c>
      <c r="C52" s="100" t="n">
        <v>1</v>
      </c>
      <c r="D52" s="100" t="s">
        <v>80</v>
      </c>
      <c r="F52" s="100" t="s">
        <v>81</v>
      </c>
      <c r="G52" s="100" t="s">
        <v>82</v>
      </c>
      <c r="H52" s="206" t="s">
        <v>17</v>
      </c>
    </row>
    <row r="53" customFormat="false" ht="12.75" hidden="false" customHeight="false" outlineLevel="0" collapsed="false">
      <c r="D53" s="100" t="s">
        <v>105</v>
      </c>
      <c r="E53" s="100" t="s">
        <v>106</v>
      </c>
      <c r="F53" s="100" t="s">
        <v>107</v>
      </c>
      <c r="G53" s="100" t="s">
        <v>108</v>
      </c>
      <c r="H53" s="206"/>
    </row>
    <row r="54" customFormat="false" ht="12.75" hidden="false" customHeight="false" outlineLevel="0" collapsed="false">
      <c r="C54" s="203" t="s">
        <v>94</v>
      </c>
      <c r="D54" s="209" t="n">
        <v>1</v>
      </c>
      <c r="E54" s="209" t="n">
        <v>1</v>
      </c>
      <c r="F54" s="209" t="n">
        <v>1.2</v>
      </c>
      <c r="G54" s="209" t="n">
        <v>0.7</v>
      </c>
      <c r="H54" s="206"/>
    </row>
    <row r="55" customFormat="false" ht="12.75" hidden="false" customHeight="false" outlineLevel="0" collapsed="false">
      <c r="H55" s="206"/>
    </row>
    <row r="56" customFormat="false" ht="12.75" hidden="false" customHeight="false" outlineLevel="0" collapsed="false">
      <c r="B56" s="100" t="s">
        <v>5</v>
      </c>
      <c r="C56" s="100" t="s">
        <v>95</v>
      </c>
      <c r="D56" s="100" t="n">
        <f aca="false">IF($C$52=2,K40*$D$54,0)</f>
        <v>0</v>
      </c>
      <c r="E56" s="100" t="n">
        <f aca="false">IF($C$52=4,K40*$E$54,0)</f>
        <v>0</v>
      </c>
      <c r="F56" s="100" t="n">
        <f aca="false">IF($C$52=3,K40*$F$54,0)</f>
        <v>0</v>
      </c>
      <c r="G56" s="100" t="n">
        <f aca="false">IF($C$52=5,K40*$G$54,0)</f>
        <v>0</v>
      </c>
      <c r="H56" s="206" t="n">
        <f aca="false">SUM(D56:G56)</f>
        <v>0</v>
      </c>
    </row>
    <row r="57" customFormat="false" ht="12.75" hidden="false" customHeight="false" outlineLevel="0" collapsed="false">
      <c r="C57" s="100" t="s">
        <v>96</v>
      </c>
      <c r="D57" s="100" t="n">
        <f aca="false">IF($C$52=2,K41*$D$54,0)</f>
        <v>0</v>
      </c>
      <c r="E57" s="100" t="n">
        <f aca="false">IF($C$52=4,K41*$E$54,0)</f>
        <v>0</v>
      </c>
      <c r="F57" s="100" t="n">
        <f aca="false">IF($C$52=3,K41*$F$54,0)</f>
        <v>0</v>
      </c>
      <c r="G57" s="100" t="n">
        <f aca="false">IF($C$52=5,K41*$G$54,0)</f>
        <v>0</v>
      </c>
      <c r="H57" s="206" t="n">
        <f aca="false">SUM(D57:G57)</f>
        <v>0</v>
      </c>
    </row>
    <row r="58" customFormat="false" ht="12.75" hidden="false" customHeight="false" outlineLevel="0" collapsed="false">
      <c r="C58" s="100" t="s">
        <v>97</v>
      </c>
      <c r="D58" s="100" t="n">
        <f aca="false">IF($C$52=2,K42*$D$54,0)</f>
        <v>0</v>
      </c>
      <c r="E58" s="100" t="n">
        <f aca="false">IF($C$52=4,K42*$E$54,0)</f>
        <v>0</v>
      </c>
      <c r="F58" s="100" t="n">
        <f aca="false">IF($C$52=3,K42*$F$54,0)</f>
        <v>0</v>
      </c>
      <c r="G58" s="100" t="n">
        <f aca="false">IF($C$52=5,K42*$G$54,0)</f>
        <v>0</v>
      </c>
      <c r="H58" s="206" t="n">
        <f aca="false">SUM(D58:G58)</f>
        <v>0</v>
      </c>
    </row>
    <row r="59" customFormat="false" ht="12.75" hidden="false" customHeight="false" outlineLevel="0" collapsed="false">
      <c r="H59" s="206"/>
    </row>
    <row r="60" customFormat="false" ht="12.75" hidden="false" customHeight="false" outlineLevel="0" collapsed="false">
      <c r="B60" s="100" t="s">
        <v>9</v>
      </c>
      <c r="C60" s="100" t="s">
        <v>95</v>
      </c>
      <c r="D60" s="100" t="n">
        <f aca="false">IF($C$52=2,K44*$D$54,0)</f>
        <v>0</v>
      </c>
      <c r="E60" s="100" t="n">
        <f aca="false">IF($C$52=4,K44*$E$54,0)</f>
        <v>0</v>
      </c>
      <c r="F60" s="100" t="n">
        <f aca="false">IF($C$52=3,K44*$F$54,0)</f>
        <v>0</v>
      </c>
      <c r="G60" s="100" t="n">
        <f aca="false">IF($C$52=5,K44*$G$54,0)</f>
        <v>0</v>
      </c>
      <c r="H60" s="206" t="n">
        <f aca="false">SUM(D60:G60)</f>
        <v>0</v>
      </c>
    </row>
    <row r="61" customFormat="false" ht="12.75" hidden="false" customHeight="false" outlineLevel="0" collapsed="false">
      <c r="C61" s="100" t="s">
        <v>96</v>
      </c>
      <c r="D61" s="100" t="n">
        <f aca="false">IF($C$52=2,K45*$D$54,0)</f>
        <v>0</v>
      </c>
      <c r="E61" s="100" t="n">
        <f aca="false">IF($C$52=4,K45*$E$54,0)</f>
        <v>0</v>
      </c>
      <c r="F61" s="100" t="n">
        <f aca="false">IF($C$52=3,K45*$F$54,0)</f>
        <v>0</v>
      </c>
      <c r="G61" s="100" t="n">
        <f aca="false">IF($C$52=5,K45*$G$54,0)</f>
        <v>0</v>
      </c>
      <c r="H61" s="206" t="n">
        <f aca="false">SUM(D61:G61)</f>
        <v>0</v>
      </c>
    </row>
    <row r="62" customFormat="false" ht="12.75" hidden="false" customHeight="false" outlineLevel="0" collapsed="false">
      <c r="C62" s="100" t="s">
        <v>97</v>
      </c>
      <c r="D62" s="100" t="n">
        <f aca="false">IF($C$52=2,K46*$D$54,0)</f>
        <v>0</v>
      </c>
      <c r="E62" s="100" t="n">
        <f aca="false">IF($C$52=4,K46*$E$54,0)</f>
        <v>0</v>
      </c>
      <c r="F62" s="100" t="n">
        <f aca="false">IF($C$52=3,K46*$F$54,0)</f>
        <v>0</v>
      </c>
      <c r="G62" s="100" t="n">
        <f aca="false">IF($C$52=5,K46*$G$54,0)</f>
        <v>0</v>
      </c>
      <c r="H62" s="206" t="n">
        <f aca="false">SUM(D62:G62)</f>
        <v>0</v>
      </c>
    </row>
    <row r="63" customFormat="false" ht="12.75" hidden="false" customHeight="false" outlineLevel="0" collapsed="false">
      <c r="H63" s="206"/>
    </row>
    <row r="64" customFormat="false" ht="12.75" hidden="false" customHeight="false" outlineLevel="0" collapsed="false">
      <c r="B64" s="100" t="s">
        <v>99</v>
      </c>
      <c r="C64" s="100" t="s">
        <v>95</v>
      </c>
      <c r="D64" s="100" t="n">
        <f aca="false">IF($C$52=2,K48*$D$54,0)</f>
        <v>0</v>
      </c>
      <c r="E64" s="100" t="n">
        <f aca="false">IF($C$52=4,K48*$E$54,0)</f>
        <v>0</v>
      </c>
      <c r="F64" s="100" t="n">
        <f aca="false">IF($C$52=3,K48*$F$54,0)</f>
        <v>0</v>
      </c>
      <c r="G64" s="100" t="n">
        <f aca="false">IF($C$52=5,K48*$G$54,0)</f>
        <v>0</v>
      </c>
      <c r="H64" s="206" t="n">
        <f aca="false">SUM(D64:G64)</f>
        <v>0</v>
      </c>
    </row>
    <row r="65" customFormat="false" ht="12.75" hidden="false" customHeight="false" outlineLevel="0" collapsed="false">
      <c r="C65" s="100" t="s">
        <v>96</v>
      </c>
      <c r="D65" s="100" t="n">
        <f aca="false">IF($C$52=2,K49*$D$54,0)</f>
        <v>0</v>
      </c>
      <c r="E65" s="100" t="n">
        <f aca="false">IF($C$52=4,K49*$E$54,0)</f>
        <v>0</v>
      </c>
      <c r="F65" s="100" t="n">
        <f aca="false">IF($C$52=3,K49*$F$54,0)</f>
        <v>0</v>
      </c>
      <c r="G65" s="100" t="n">
        <f aca="false">IF($C$52=5,K49*$G$54,0)</f>
        <v>0</v>
      </c>
      <c r="H65" s="206" t="n">
        <f aca="false">SUM(D65:G65)</f>
        <v>0</v>
      </c>
    </row>
    <row r="66" customFormat="false" ht="12.75" hidden="false" customHeight="false" outlineLevel="0" collapsed="false">
      <c r="C66" s="100" t="s">
        <v>97</v>
      </c>
      <c r="D66" s="100" t="n">
        <f aca="false">IF($C$52=2,K50*$D$54,0)</f>
        <v>0</v>
      </c>
      <c r="E66" s="100" t="n">
        <f aca="false">IF($C$52=4,K50*$E$54,0)</f>
        <v>0</v>
      </c>
      <c r="F66" s="100" t="n">
        <f aca="false">IF($C$52=3,K50*$F$54,0)</f>
        <v>0</v>
      </c>
      <c r="G66" s="100" t="n">
        <f aca="false">IF($C$52=5,K50*$G$54,0)</f>
        <v>0</v>
      </c>
      <c r="H66" s="206" t="n">
        <f aca="false">SUM(D66:G66)</f>
        <v>0</v>
      </c>
    </row>
    <row r="68" customFormat="false" ht="12.75" hidden="false" customHeight="false" outlineLevel="0" collapsed="false">
      <c r="D68" s="100" t="s">
        <v>109</v>
      </c>
      <c r="F68" s="100" t="s">
        <v>110</v>
      </c>
      <c r="H68" s="100" t="s">
        <v>111</v>
      </c>
      <c r="J68" s="100" t="s">
        <v>112</v>
      </c>
    </row>
    <row r="69" customFormat="false" ht="12.75" hidden="false" customHeight="false" outlineLevel="0" collapsed="false">
      <c r="A69" s="100" t="s">
        <v>113</v>
      </c>
      <c r="H69" s="100" t="s">
        <v>114</v>
      </c>
      <c r="J69" s="100" t="s">
        <v>115</v>
      </c>
    </row>
    <row r="71" customFormat="false" ht="12.75" hidden="false" customHeight="false" outlineLevel="0" collapsed="false">
      <c r="B71" s="100" t="n">
        <v>1</v>
      </c>
    </row>
    <row r="72" customFormat="false" ht="12.75" hidden="false" customHeight="false" outlineLevel="0" collapsed="false">
      <c r="C72" s="203" t="s">
        <v>17</v>
      </c>
      <c r="D72" s="203" t="n">
        <f aca="false">IF(B71=2,21,0)</f>
        <v>0</v>
      </c>
      <c r="E72" s="203"/>
      <c r="F72" s="203" t="n">
        <f aca="false">IF(B71=3,17,0)</f>
        <v>0</v>
      </c>
      <c r="G72" s="203"/>
      <c r="H72" s="203" t="n">
        <f aca="false">IF(B71=4,16,0)</f>
        <v>0</v>
      </c>
      <c r="I72" s="203"/>
      <c r="J72" s="203" t="n">
        <f aca="false">IF(B71=5,11,0)</f>
        <v>0</v>
      </c>
    </row>
    <row r="75" customFormat="false" ht="12.75" hidden="false" customHeight="false" outlineLevel="0" collapsed="false">
      <c r="A75" s="100" t="s">
        <v>116</v>
      </c>
      <c r="D75" s="100" t="s">
        <v>117</v>
      </c>
      <c r="E75" s="100" t="s">
        <v>118</v>
      </c>
      <c r="F75" s="100" t="s">
        <v>119</v>
      </c>
      <c r="G75" s="100" t="s">
        <v>120</v>
      </c>
      <c r="H75" s="100" t="s">
        <v>121</v>
      </c>
      <c r="I75" s="100" t="s">
        <v>122</v>
      </c>
      <c r="J75" s="100" t="s">
        <v>123</v>
      </c>
      <c r="K75" s="202" t="s">
        <v>124</v>
      </c>
      <c r="L75" s="100" t="s">
        <v>125</v>
      </c>
      <c r="N75" s="206" t="s">
        <v>17</v>
      </c>
    </row>
    <row r="76" customFormat="false" ht="15.75" hidden="false" customHeight="true" outlineLevel="0" collapsed="false">
      <c r="B76" s="100" t="s">
        <v>34</v>
      </c>
      <c r="D76" s="100" t="n">
        <f aca="false">IF($D$72=21,$H$56*23%,0)</f>
        <v>0</v>
      </c>
      <c r="E76" s="100" t="n">
        <f aca="false">IF($D$72=21,$H$57*30%,0)</f>
        <v>0</v>
      </c>
      <c r="F76" s="100" t="n">
        <f aca="false">IF($D$72=21,$H$58*40%,0)</f>
        <v>0</v>
      </c>
      <c r="G76" s="100" t="n">
        <f aca="false">IF($D$72=21,$H$60*35%,0)</f>
        <v>0</v>
      </c>
      <c r="H76" s="100" t="n">
        <f aca="false">IF($D$72=21,$H$61*45%,0)</f>
        <v>0</v>
      </c>
      <c r="I76" s="100" t="n">
        <f aca="false">IF($D$72=21,$H$62*65%,0)</f>
        <v>0</v>
      </c>
      <c r="J76" s="100" t="n">
        <f aca="false">IF($D$72=21,$H$64*40%,0)</f>
        <v>0</v>
      </c>
      <c r="K76" s="202" t="n">
        <f aca="false">IF($D$72=21,$H$65*35%,0)</f>
        <v>0</v>
      </c>
      <c r="L76" s="100" t="n">
        <f aca="false">IF($D$72=21,$H$66*30%,0)</f>
        <v>0</v>
      </c>
      <c r="N76" s="206" t="n">
        <f aca="false">SUM(D76:M76)</f>
        <v>0</v>
      </c>
    </row>
    <row r="77" customFormat="false" ht="15.75" hidden="false" customHeight="true" outlineLevel="0" collapsed="false">
      <c r="B77" s="100" t="s">
        <v>126</v>
      </c>
      <c r="D77" s="100" t="n">
        <f aca="false">IF($D$72=21,$H$56*4%,0)</f>
        <v>0</v>
      </c>
      <c r="E77" s="100" t="n">
        <f aca="false">IF($D$72=21,$H$57*10%,0)</f>
        <v>0</v>
      </c>
      <c r="F77" s="100" t="n">
        <f aca="false">IF($D$72=21,$H$58*18%,0)</f>
        <v>0</v>
      </c>
      <c r="G77" s="100" t="n">
        <f aca="false">IF($D$72=21,$H$60*14%,0)</f>
        <v>0</v>
      </c>
      <c r="H77" s="100" t="n">
        <f aca="false">IF($D$72=21,$H$61*20%,0)</f>
        <v>0</v>
      </c>
      <c r="I77" s="100" t="n">
        <f aca="false">IF($D$72=21,$H$62*28%,0)</f>
        <v>0</v>
      </c>
      <c r="J77" s="100" t="n">
        <f aca="false">IF($D$72=21,$H$64*55%,0)</f>
        <v>0</v>
      </c>
      <c r="K77" s="202" t="n">
        <f aca="false">IF($D$72=21,$H$65*65%,0)</f>
        <v>0</v>
      </c>
      <c r="L77" s="100" t="n">
        <f aca="false">IF($D$72=21,$H$66*70%,0)</f>
        <v>0</v>
      </c>
      <c r="N77" s="206" t="n">
        <f aca="false">SUM(D77:M77)</f>
        <v>0</v>
      </c>
    </row>
    <row r="78" customFormat="false" ht="15.75" hidden="false" customHeight="true" outlineLevel="0" collapsed="false">
      <c r="B78" s="100" t="s">
        <v>127</v>
      </c>
      <c r="D78" s="100" t="n">
        <f aca="false">IF($D$72=21,$H$56*10%,0)</f>
        <v>0</v>
      </c>
      <c r="E78" s="100" t="n">
        <f aca="false">IF($D$72=21,$H$57*7%,0)</f>
        <v>0</v>
      </c>
      <c r="F78" s="100" t="n">
        <f aca="false">IF($D$72=21,$H$58*5%,0)</f>
        <v>0</v>
      </c>
      <c r="G78" s="100" t="n">
        <f aca="false">IF($D$72=21,$H$60*15%,0)</f>
        <v>0</v>
      </c>
      <c r="H78" s="100" t="n">
        <f aca="false">IF($D$72=21,$H$61*10%,0)</f>
        <v>0</v>
      </c>
      <c r="I78" s="100" t="n">
        <f aca="false">IF($D$72=21,$H$62*2%,0)</f>
        <v>0</v>
      </c>
      <c r="J78" s="100" t="n">
        <f aca="false">IF($D$72=21,$H$64*5%,0)</f>
        <v>0</v>
      </c>
      <c r="K78" s="202" t="n">
        <f aca="false">IF($D$72=21,$H$65*0%,0)</f>
        <v>0</v>
      </c>
      <c r="L78" s="100" t="n">
        <f aca="false">IF($D$72=21,$H$66*0%,0)</f>
        <v>0</v>
      </c>
      <c r="N78" s="206" t="n">
        <f aca="false">SUM(D78:M78)</f>
        <v>0</v>
      </c>
    </row>
    <row r="79" customFormat="false" ht="15.75" hidden="false" customHeight="true" outlineLevel="0" collapsed="false">
      <c r="B79" s="100" t="s">
        <v>114</v>
      </c>
      <c r="D79" s="100" t="n">
        <f aca="false">IF($D$72=21,$H$56*41%,0)</f>
        <v>0</v>
      </c>
      <c r="E79" s="100" t="n">
        <f aca="false">IF($D$72=21,$H$57*35%,0)</f>
        <v>0</v>
      </c>
      <c r="F79" s="100" t="n">
        <f aca="false">IF($D$72=21,$H$58*25%,0)</f>
        <v>0</v>
      </c>
      <c r="G79" s="100" t="n">
        <f aca="false">IF($D$72=21,$H$60*14%,0)</f>
        <v>0</v>
      </c>
      <c r="H79" s="100" t="n">
        <f aca="false">IF($D$72=21,$H$61*10%,0)</f>
        <v>0</v>
      </c>
      <c r="I79" s="100" t="n">
        <f aca="false">IF($D$72=21,$H$62*0%,0)</f>
        <v>0</v>
      </c>
      <c r="J79" s="100" t="n">
        <f aca="false">IF($D$72=21,$H$64*0%,0)</f>
        <v>0</v>
      </c>
      <c r="K79" s="202" t="n">
        <f aca="false">IF($D$72=21,$H$65*0%,0)</f>
        <v>0</v>
      </c>
      <c r="L79" s="100" t="n">
        <f aca="false">IF($D$72=21,$H$66*0%,0)</f>
        <v>0</v>
      </c>
      <c r="N79" s="206" t="n">
        <f aca="false">SUM(D79:M79)</f>
        <v>0</v>
      </c>
    </row>
    <row r="80" customFormat="false" ht="15.75" hidden="false" customHeight="true" outlineLevel="0" collapsed="false">
      <c r="B80" s="100" t="s">
        <v>37</v>
      </c>
      <c r="D80" s="100" t="n">
        <f aca="false">IF($D$72=21,$H$56*20%,0)</f>
        <v>0</v>
      </c>
      <c r="E80" s="100" t="n">
        <f aca="false">IF($D$72=21,$H$57*16%,0)</f>
        <v>0</v>
      </c>
      <c r="F80" s="100" t="n">
        <f aca="false">IF($D$72=21,$H$58*12%,0)</f>
        <v>0</v>
      </c>
      <c r="G80" s="100" t="n">
        <f aca="false">IF($D$72=21,$H$60*20%,0)</f>
        <v>0</v>
      </c>
      <c r="H80" s="100" t="n">
        <f aca="false">IF($D$72=21,$H$61*15%,0)</f>
        <v>0</v>
      </c>
      <c r="I80" s="100" t="n">
        <f aca="false">IF($D$72=21,$H$62*5%,0)</f>
        <v>0</v>
      </c>
      <c r="J80" s="100" t="n">
        <f aca="false">IF($D$72=21,$H$64*0%,0)</f>
        <v>0</v>
      </c>
      <c r="K80" s="202" t="n">
        <f aca="false">IF($D$72=21,$H$65*0%,0)</f>
        <v>0</v>
      </c>
      <c r="L80" s="100" t="n">
        <f aca="false">IF($D$72=21,$H$66*0%,0)</f>
        <v>0</v>
      </c>
      <c r="N80" s="206" t="n">
        <f aca="false">SUM(D80:M80)</f>
        <v>0</v>
      </c>
    </row>
    <row r="81" customFormat="false" ht="15.75" hidden="false" customHeight="true" outlineLevel="0" collapsed="false">
      <c r="B81" s="100" t="s">
        <v>39</v>
      </c>
      <c r="D81" s="100" t="n">
        <f aca="false">IF($D$72=21,$H$56*2%,0)</f>
        <v>0</v>
      </c>
      <c r="E81" s="100" t="n">
        <f aca="false">IF($D$72=21,$H$57*2%,0)</f>
        <v>0</v>
      </c>
      <c r="F81" s="100" t="n">
        <f aca="false">IF($D$72=21,$H$58*0%,0)</f>
        <v>0</v>
      </c>
      <c r="G81" s="100" t="n">
        <f aca="false">IF($D$72=21,$H$60*3%,0)</f>
        <v>0</v>
      </c>
      <c r="H81" s="100" t="n">
        <f aca="false">IF($D$72=21,$H$61*1%,0)</f>
        <v>0</v>
      </c>
      <c r="I81" s="100" t="n">
        <f aca="false">IF($D$72=21,$H$62*0%,0)</f>
        <v>0</v>
      </c>
      <c r="J81" s="100" t="n">
        <f aca="false">IF($D$72=21,$H$64*0%,0)</f>
        <v>0</v>
      </c>
      <c r="K81" s="202" t="n">
        <f aca="false">IF($D$72=21,$H$65*0%,0)</f>
        <v>0</v>
      </c>
      <c r="L81" s="100" t="n">
        <f aca="false">IF($D$72=21,$H$66*0%,0)</f>
        <v>0</v>
      </c>
      <c r="N81" s="206" t="n">
        <f aca="false">SUM(D81:M81)</f>
        <v>0</v>
      </c>
    </row>
    <row r="82" customFormat="false" ht="12.75" hidden="false" customHeight="false" outlineLevel="0" collapsed="false">
      <c r="N82" s="206"/>
    </row>
    <row r="83" customFormat="false" ht="12.75" hidden="false" customHeight="false" outlineLevel="0" collapsed="false">
      <c r="B83" s="100" t="s">
        <v>17</v>
      </c>
      <c r="D83" s="100" t="n">
        <f aca="false">SUM(D76:D82)</f>
        <v>0</v>
      </c>
      <c r="E83" s="100" t="n">
        <f aca="false">SUM(E76:E82)</f>
        <v>0</v>
      </c>
      <c r="F83" s="100" t="n">
        <f aca="false">SUM(F76:F82)</f>
        <v>0</v>
      </c>
      <c r="G83" s="100" t="n">
        <f aca="false">SUM(G76:G82)</f>
        <v>0</v>
      </c>
      <c r="H83" s="100" t="n">
        <f aca="false">SUM(H76:H82)</f>
        <v>0</v>
      </c>
      <c r="I83" s="100" t="n">
        <f aca="false">SUM(I76:I82)</f>
        <v>0</v>
      </c>
      <c r="J83" s="100" t="n">
        <f aca="false">SUM(J76:J82)</f>
        <v>0</v>
      </c>
      <c r="K83" s="202" t="n">
        <f aca="false">SUM(K76:K82)</f>
        <v>0</v>
      </c>
      <c r="L83" s="100" t="n">
        <f aca="false">SUM(L76:L82)</f>
        <v>0</v>
      </c>
      <c r="N83" s="206" t="n">
        <f aca="false">SUM(D83:M83)</f>
        <v>0</v>
      </c>
    </row>
    <row r="86" customFormat="false" ht="12.75" hidden="false" customHeight="false" outlineLevel="0" collapsed="false">
      <c r="A86" s="100" t="s">
        <v>128</v>
      </c>
      <c r="D86" s="100" t="s">
        <v>117</v>
      </c>
      <c r="E86" s="100" t="s">
        <v>118</v>
      </c>
      <c r="F86" s="100" t="s">
        <v>119</v>
      </c>
      <c r="G86" s="100" t="s">
        <v>120</v>
      </c>
      <c r="H86" s="100" t="s">
        <v>121</v>
      </c>
      <c r="I86" s="100" t="s">
        <v>122</v>
      </c>
      <c r="J86" s="100" t="s">
        <v>123</v>
      </c>
      <c r="K86" s="202" t="s">
        <v>124</v>
      </c>
      <c r="L86" s="100" t="s">
        <v>125</v>
      </c>
      <c r="N86" s="206" t="s">
        <v>17</v>
      </c>
    </row>
    <row r="87" customFormat="false" ht="15.75" hidden="false" customHeight="true" outlineLevel="0" collapsed="false">
      <c r="B87" s="100" t="s">
        <v>34</v>
      </c>
      <c r="D87" s="100" t="n">
        <f aca="false">IF($F$72=17,$H$56*34%,0)</f>
        <v>0</v>
      </c>
      <c r="E87" s="100" t="n">
        <f aca="false">IF($F$72=17,$H$57*30%,0)</f>
        <v>0</v>
      </c>
      <c r="F87" s="100" t="n">
        <f aca="false">IF($F$72=17,$H$58*46%,0)</f>
        <v>0</v>
      </c>
      <c r="G87" s="100" t="n">
        <f aca="false">IF($F$72=17,$H$60*40%,0)</f>
        <v>0</v>
      </c>
      <c r="H87" s="100" t="n">
        <f aca="false">IF($F$72=17,$H$61*50%,0)</f>
        <v>0</v>
      </c>
      <c r="I87" s="100" t="n">
        <f aca="false">IF($F$72=17,$H$62*66%,0)</f>
        <v>0</v>
      </c>
      <c r="J87" s="100" t="n">
        <f aca="false">IF($F$72=17,$H$64*40%,0)</f>
        <v>0</v>
      </c>
      <c r="K87" s="202" t="n">
        <f aca="false">IF($F$72=17,$H$65*35%,0)</f>
        <v>0</v>
      </c>
      <c r="L87" s="100" t="n">
        <f aca="false">IF($F$72=17,$H$66*30%,0)</f>
        <v>0</v>
      </c>
      <c r="N87" s="206" t="n">
        <f aca="false">SUM(D87:M87)</f>
        <v>0</v>
      </c>
    </row>
    <row r="88" customFormat="false" ht="15.75" hidden="false" customHeight="true" outlineLevel="0" collapsed="false">
      <c r="B88" s="100" t="s">
        <v>126</v>
      </c>
      <c r="D88" s="100" t="n">
        <f aca="false">IF($F$72=17,$H$56*12%,0)</f>
        <v>0</v>
      </c>
      <c r="E88" s="100" t="n">
        <f aca="false">IF($F$72=17,$H$57*17%,0)</f>
        <v>0</v>
      </c>
      <c r="F88" s="100" t="n">
        <f aca="false">IF($F$72=17,$H$58*22%,0)</f>
        <v>0</v>
      </c>
      <c r="G88" s="100" t="n">
        <f aca="false">IF($F$72=17,$H$60*17%,0)</f>
        <v>0</v>
      </c>
      <c r="H88" s="100" t="n">
        <f aca="false">IF($F$72=17,$H$61*21%,0)</f>
        <v>0</v>
      </c>
      <c r="I88" s="100" t="n">
        <f aca="false">IF($F$72=17,$H$62*27%,0)</f>
        <v>0</v>
      </c>
      <c r="J88" s="100" t="n">
        <f aca="false">IF($F$72=17,$H$64*55%,0)</f>
        <v>0</v>
      </c>
      <c r="K88" s="202" t="n">
        <f aca="false">IF($F$72=17,$H$65*65%,0)</f>
        <v>0</v>
      </c>
      <c r="L88" s="100" t="n">
        <f aca="false">IF($F$72=17,$H$66*70%,0)</f>
        <v>0</v>
      </c>
      <c r="N88" s="206" t="n">
        <f aca="false">SUM(D88:M88)</f>
        <v>0</v>
      </c>
    </row>
    <row r="89" customFormat="false" ht="15.75" hidden="false" customHeight="true" outlineLevel="0" collapsed="false">
      <c r="B89" s="100" t="s">
        <v>127</v>
      </c>
      <c r="D89" s="100" t="n">
        <f aca="false">IF($F$72=17,$H$56*20%,0)</f>
        <v>0</v>
      </c>
      <c r="E89" s="100" t="n">
        <f aca="false">IF($F$72=17,$H$57*18%,0)</f>
        <v>0</v>
      </c>
      <c r="F89" s="100" t="n">
        <f aca="false">IF($F$72=17,$H$58*12%,0)</f>
        <v>0</v>
      </c>
      <c r="G89" s="100" t="n">
        <f aca="false">IF($F$72=17,$H$60*15%,0)</f>
        <v>0</v>
      </c>
      <c r="H89" s="100" t="n">
        <f aca="false">IF($F$72=17,$H$61*10%,0)</f>
        <v>0</v>
      </c>
      <c r="I89" s="100" t="n">
        <f aca="false">IF($F$72=17,$H$62*2%,0)</f>
        <v>0</v>
      </c>
      <c r="J89" s="100" t="n">
        <f aca="false">IF($F$72=17,$H$64*5%,0)</f>
        <v>0</v>
      </c>
      <c r="K89" s="202" t="n">
        <f aca="false">IF($F$72=17,$H$65*0%,0)</f>
        <v>0</v>
      </c>
      <c r="L89" s="100" t="n">
        <f aca="false">IF($F$72=17,$H$66*0%,0)</f>
        <v>0</v>
      </c>
      <c r="N89" s="206" t="n">
        <f aca="false">SUM(D89:M89)</f>
        <v>0</v>
      </c>
    </row>
    <row r="90" customFormat="false" ht="15.75" hidden="false" customHeight="true" outlineLevel="0" collapsed="false">
      <c r="B90" s="100" t="s">
        <v>114</v>
      </c>
      <c r="D90" s="100" t="n">
        <f aca="false">IF($F$72=17,$H$56*0%,0)</f>
        <v>0</v>
      </c>
      <c r="E90" s="100" t="n">
        <f aca="false">IF($F$72=17,$H$57*0%,0)</f>
        <v>0</v>
      </c>
      <c r="F90" s="100" t="n">
        <f aca="false">IF($F$72=17,$H$58*0%,0)</f>
        <v>0</v>
      </c>
      <c r="G90" s="100" t="n">
        <f aca="false">IF($F$72=17,$H$60*0%,0)</f>
        <v>0</v>
      </c>
      <c r="H90" s="100" t="n">
        <f aca="false">IF($F$72=17,$H$61*0%,0)</f>
        <v>0</v>
      </c>
      <c r="I90" s="100" t="n">
        <f aca="false">IF($F$72=17,$H$62*0%,0)</f>
        <v>0</v>
      </c>
      <c r="J90" s="100" t="n">
        <f aca="false">IF($F$72=17,$H$64*0%,0)</f>
        <v>0</v>
      </c>
      <c r="K90" s="202" t="n">
        <f aca="false">IF($F$72=17,$H$65*0%,0)</f>
        <v>0</v>
      </c>
      <c r="L90" s="100" t="n">
        <f aca="false">IF($F$72=17,$H$66*0%,0)</f>
        <v>0</v>
      </c>
      <c r="N90" s="206" t="n">
        <f aca="false">SUM(D90:M90)</f>
        <v>0</v>
      </c>
    </row>
    <row r="91" customFormat="false" ht="15.75" hidden="false" customHeight="true" outlineLevel="0" collapsed="false">
      <c r="B91" s="100" t="s">
        <v>37</v>
      </c>
      <c r="D91" s="100" t="n">
        <f aca="false">IF($F$72=17,$H$56*31%,0)</f>
        <v>0</v>
      </c>
      <c r="E91" s="100" t="n">
        <f aca="false">IF($F$72=17,$H$57*33%,0)</f>
        <v>0</v>
      </c>
      <c r="F91" s="100" t="n">
        <f aca="false">IF($F$72=17,$H$58*20%,0)</f>
        <v>0</v>
      </c>
      <c r="G91" s="100" t="n">
        <f aca="false">IF($F$72=17,$H$60*25%,0)</f>
        <v>0</v>
      </c>
      <c r="H91" s="100" t="n">
        <f aca="false">IF($F$72=17,$H$61*18%,0)</f>
        <v>0</v>
      </c>
      <c r="I91" s="100" t="n">
        <f aca="false">IF($F$72=17,$H$62*5%,0)</f>
        <v>0</v>
      </c>
      <c r="J91" s="100" t="n">
        <f aca="false">IF($F$72=17,$H$64*0%,0)</f>
        <v>0</v>
      </c>
      <c r="K91" s="202" t="n">
        <f aca="false">IF($F$72=17,$H$65*0%,0)</f>
        <v>0</v>
      </c>
      <c r="L91" s="100" t="n">
        <f aca="false">IF($F$72=17,$H$66*0%,0)</f>
        <v>0</v>
      </c>
      <c r="N91" s="206" t="n">
        <f aca="false">SUM(D91:M91)</f>
        <v>0</v>
      </c>
    </row>
    <row r="92" customFormat="false" ht="15.75" hidden="false" customHeight="true" outlineLevel="0" collapsed="false">
      <c r="B92" s="100" t="s">
        <v>39</v>
      </c>
      <c r="D92" s="100" t="n">
        <f aca="false">IF($F$72=17,$H$56*3%,0)</f>
        <v>0</v>
      </c>
      <c r="E92" s="100" t="n">
        <f aca="false">IF($F$72=17,$H$57*2%,0)</f>
        <v>0</v>
      </c>
      <c r="F92" s="100" t="n">
        <f aca="false">IF($F$72=17,$H$58*0%,0)</f>
        <v>0</v>
      </c>
      <c r="G92" s="100" t="n">
        <f aca="false">IF($F$72=17,$H$60*3%,0)</f>
        <v>0</v>
      </c>
      <c r="H92" s="100" t="n">
        <f aca="false">IF($F$72=17,$H$61*1%,0)</f>
        <v>0</v>
      </c>
      <c r="I92" s="100" t="n">
        <f aca="false">IF($F$72=17,$H$62*0%,0)</f>
        <v>0</v>
      </c>
      <c r="J92" s="100" t="n">
        <f aca="false">IF($F$72=17,$H$64*0%,0)</f>
        <v>0</v>
      </c>
      <c r="K92" s="202" t="n">
        <f aca="false">IF($F$72=17,$H$65*0%,0)</f>
        <v>0</v>
      </c>
      <c r="L92" s="100" t="n">
        <f aca="false">IF($F$72=17,$H$66*0%,0)</f>
        <v>0</v>
      </c>
      <c r="N92" s="206" t="n">
        <f aca="false">SUM(D92:M92)</f>
        <v>0</v>
      </c>
    </row>
    <row r="93" customFormat="false" ht="15.75" hidden="false" customHeight="true" outlineLevel="0" collapsed="false">
      <c r="N93" s="206"/>
    </row>
    <row r="94" customFormat="false" ht="15.75" hidden="false" customHeight="true" outlineLevel="0" collapsed="false">
      <c r="B94" s="100" t="s">
        <v>17</v>
      </c>
      <c r="D94" s="100" t="n">
        <f aca="false">SUM(D87:D93)</f>
        <v>0</v>
      </c>
      <c r="E94" s="100" t="n">
        <f aca="false">SUM(E87:E93)</f>
        <v>0</v>
      </c>
      <c r="F94" s="100" t="n">
        <f aca="false">SUM(F87:F93)</f>
        <v>0</v>
      </c>
      <c r="G94" s="100" t="n">
        <f aca="false">SUM(G87:G93)</f>
        <v>0</v>
      </c>
      <c r="H94" s="100" t="n">
        <f aca="false">SUM(H87:H93)</f>
        <v>0</v>
      </c>
      <c r="I94" s="100" t="n">
        <f aca="false">SUM(I87:I93)</f>
        <v>0</v>
      </c>
      <c r="J94" s="100" t="n">
        <f aca="false">SUM(J87:J93)</f>
        <v>0</v>
      </c>
      <c r="K94" s="202" t="n">
        <f aca="false">SUM(K87:K93)</f>
        <v>0</v>
      </c>
      <c r="L94" s="100" t="n">
        <f aca="false">SUM(L87:L93)</f>
        <v>0</v>
      </c>
      <c r="N94" s="206" t="n">
        <f aca="false">SUM(D94:M94)</f>
        <v>0</v>
      </c>
    </row>
    <row r="95" customFormat="false" ht="15.75" hidden="false" customHeight="true" outlineLevel="0" collapsed="false">
      <c r="N95" s="206"/>
    </row>
    <row r="97" customFormat="false" ht="15.75" hidden="false" customHeight="true" outlineLevel="0" collapsed="false">
      <c r="A97" s="100" t="s">
        <v>129</v>
      </c>
      <c r="D97" s="100" t="s">
        <v>117</v>
      </c>
      <c r="E97" s="100" t="s">
        <v>118</v>
      </c>
      <c r="F97" s="100" t="s">
        <v>119</v>
      </c>
      <c r="G97" s="100" t="s">
        <v>120</v>
      </c>
      <c r="H97" s="100" t="s">
        <v>121</v>
      </c>
      <c r="I97" s="100" t="s">
        <v>122</v>
      </c>
      <c r="J97" s="100" t="s">
        <v>123</v>
      </c>
      <c r="K97" s="202" t="s">
        <v>124</v>
      </c>
      <c r="L97" s="100" t="s">
        <v>125</v>
      </c>
      <c r="N97" s="206" t="s">
        <v>17</v>
      </c>
    </row>
    <row r="98" customFormat="false" ht="15.75" hidden="false" customHeight="true" outlineLevel="0" collapsed="false">
      <c r="B98" s="100" t="s">
        <v>34</v>
      </c>
      <c r="D98" s="100" t="n">
        <f aca="false">IF($H$72=16,$H$56*25%,0)</f>
        <v>0</v>
      </c>
      <c r="E98" s="100" t="n">
        <f aca="false">IF($H$72=16,$H$57*25%,0)</f>
        <v>0</v>
      </c>
      <c r="F98" s="100" t="n">
        <f aca="false">IF($H$72=16,$H$58*25%,0)</f>
        <v>0</v>
      </c>
      <c r="G98" s="100" t="n">
        <f aca="false">IF($H$72=16,$H$60*35%,0)</f>
        <v>0</v>
      </c>
      <c r="H98" s="100" t="n">
        <f aca="false">IF($H$72=16,$H$61*44%,0)</f>
        <v>0</v>
      </c>
      <c r="I98" s="100" t="n">
        <f aca="false">IF($H$72=16,$H$62*44%,0)</f>
        <v>0</v>
      </c>
      <c r="J98" s="100" t="n">
        <f aca="false">IF($H$72=16,$H$64*40%,0)</f>
        <v>0</v>
      </c>
      <c r="K98" s="202" t="n">
        <f aca="false">IF($H$72=16,$H$65*35%,0)</f>
        <v>0</v>
      </c>
      <c r="L98" s="100" t="n">
        <f aca="false">IF($H$72=16,$H$66*30%,0)</f>
        <v>0</v>
      </c>
      <c r="N98" s="206" t="n">
        <f aca="false">SUM(D98:M98)</f>
        <v>0</v>
      </c>
    </row>
    <row r="99" customFormat="false" ht="15.75" hidden="false" customHeight="true" outlineLevel="0" collapsed="false">
      <c r="B99" s="100" t="s">
        <v>126</v>
      </c>
      <c r="D99" s="100" t="n">
        <f aca="false">IF($H$72=16,$H$56*5%,0)</f>
        <v>0</v>
      </c>
      <c r="E99" s="100" t="n">
        <f aca="false">IF($H$72=16,$H$57*9%,0)</f>
        <v>0</v>
      </c>
      <c r="F99" s="100" t="n">
        <f aca="false">IF($H$72=16,$H$58*10%,0)</f>
        <v>0</v>
      </c>
      <c r="G99" s="100" t="n">
        <f aca="false">IF($H$72=16,$H$60*12%,0)</f>
        <v>0</v>
      </c>
      <c r="H99" s="100" t="n">
        <f aca="false">IF($H$72=16,$H$61*15%,0)</f>
        <v>0</v>
      </c>
      <c r="I99" s="100" t="n">
        <f aca="false">IF($H$72=16,$H$62*15%,0)</f>
        <v>0</v>
      </c>
      <c r="J99" s="100" t="n">
        <f aca="false">IF($H$72=16,$H$64*55%,0)</f>
        <v>0</v>
      </c>
      <c r="K99" s="202" t="n">
        <f aca="false">IF($H$72=16,$H$65*65%,0)</f>
        <v>0</v>
      </c>
      <c r="L99" s="100" t="n">
        <f aca="false">IF($H$72=16,$H$66*70%,0)</f>
        <v>0</v>
      </c>
      <c r="N99" s="206" t="n">
        <f aca="false">SUM(D99:M99)</f>
        <v>0</v>
      </c>
    </row>
    <row r="100" customFormat="false" ht="15.75" hidden="false" customHeight="true" outlineLevel="0" collapsed="false">
      <c r="B100" s="100" t="s">
        <v>127</v>
      </c>
      <c r="D100" s="100" t="n">
        <f aca="false">IF($H$72=16,$H$56*15%,0)</f>
        <v>0</v>
      </c>
      <c r="E100" s="100" t="n">
        <f aca="false">IF($H$72=16,$H$57*15%,0)</f>
        <v>0</v>
      </c>
      <c r="F100" s="100" t="n">
        <f aca="false">IF($H$72=16,$H$58*16%,0)</f>
        <v>0</v>
      </c>
      <c r="G100" s="100" t="n">
        <f aca="false">IF($H$72=16,$H$60*20%,0)</f>
        <v>0</v>
      </c>
      <c r="H100" s="100" t="n">
        <f aca="false">IF($H$72=16,$H$61*15%,0)</f>
        <v>0</v>
      </c>
      <c r="I100" s="100" t="n">
        <f aca="false">IF($H$72=16,$H$62*15%,0)</f>
        <v>0</v>
      </c>
      <c r="J100" s="100" t="n">
        <f aca="false">IF($H$72=16,$H$64*5%,0)</f>
        <v>0</v>
      </c>
      <c r="K100" s="202" t="n">
        <f aca="false">IF($H$72=16,$H$65*0%,0)</f>
        <v>0</v>
      </c>
      <c r="L100" s="100" t="n">
        <f aca="false">IF($H$72=16,$H$66*0%,0)</f>
        <v>0</v>
      </c>
      <c r="N100" s="206" t="n">
        <f aca="false">SUM(D100:M100)</f>
        <v>0</v>
      </c>
    </row>
    <row r="101" customFormat="false" ht="15.75" hidden="false" customHeight="true" outlineLevel="0" collapsed="false">
      <c r="B101" s="100" t="s">
        <v>114</v>
      </c>
      <c r="D101" s="100" t="n">
        <f aca="false">IF($H$72=16,$H$56*52%,0)</f>
        <v>0</v>
      </c>
      <c r="E101" s="100" t="n">
        <f aca="false">IF($H$72=16,$H$57*49%,0)</f>
        <v>0</v>
      </c>
      <c r="F101" s="100" t="n">
        <f aca="false">IF($H$72=16,$H$58*47%,0)</f>
        <v>0</v>
      </c>
      <c r="G101" s="100" t="n">
        <f aca="false">IF($H$72=16,$H$60*30%,0)</f>
        <v>0</v>
      </c>
      <c r="H101" s="100" t="n">
        <f aca="false">IF($H$72=16,$H$61*25%,0)</f>
        <v>0</v>
      </c>
      <c r="I101" s="100" t="n">
        <f aca="false">IF($H$72=16,$H$62*25%,0)</f>
        <v>0</v>
      </c>
      <c r="J101" s="100" t="n">
        <f aca="false">IF($H$72=16,$H$64*0%,0)</f>
        <v>0</v>
      </c>
      <c r="K101" s="202" t="n">
        <f aca="false">IF($H$72=16,$H$65*0%,0)</f>
        <v>0</v>
      </c>
      <c r="L101" s="100" t="n">
        <f aca="false">IF($H$72=16,$H$66*0%,0)</f>
        <v>0</v>
      </c>
      <c r="N101" s="206" t="n">
        <f aca="false">SUM(D101:M101)</f>
        <v>0</v>
      </c>
    </row>
    <row r="102" customFormat="false" ht="15.75" hidden="false" customHeight="true" outlineLevel="0" collapsed="false">
      <c r="B102" s="100" t="s">
        <v>37</v>
      </c>
      <c r="D102" s="100" t="n">
        <f aca="false">IF($H$72=16,$H$56*0%,0)</f>
        <v>0</v>
      </c>
      <c r="E102" s="100" t="n">
        <f aca="false">IF($H$72=16,$H$57*0%,0)</f>
        <v>0</v>
      </c>
      <c r="F102" s="100" t="n">
        <f aca="false">IF($H$72=16,$H$58*0%,0)</f>
        <v>0</v>
      </c>
      <c r="G102" s="100" t="n">
        <f aca="false">IF($H$72=16,$H$60*0%,0)</f>
        <v>0</v>
      </c>
      <c r="H102" s="100" t="n">
        <f aca="false">IF($H$72=16,$H$61*0%,0)</f>
        <v>0</v>
      </c>
      <c r="I102" s="100" t="n">
        <f aca="false">IF($H$72=16,$H$62*0%,0)</f>
        <v>0</v>
      </c>
      <c r="J102" s="100" t="n">
        <f aca="false">IF($H$72=16,$H$64*0%,0)</f>
        <v>0</v>
      </c>
      <c r="K102" s="202" t="n">
        <f aca="false">IF($H$72=16,$H$65*0%,0)</f>
        <v>0</v>
      </c>
      <c r="L102" s="100" t="n">
        <f aca="false">IF($H$72=16,$H$66*0%,0)</f>
        <v>0</v>
      </c>
      <c r="N102" s="206" t="n">
        <f aca="false">SUM(D102:M102)</f>
        <v>0</v>
      </c>
    </row>
    <row r="103" customFormat="false" ht="15.75" hidden="false" customHeight="true" outlineLevel="0" collapsed="false">
      <c r="B103" s="100" t="s">
        <v>39</v>
      </c>
      <c r="D103" s="100" t="n">
        <f aca="false">IF($H$72=16,$H$56*3%,0)</f>
        <v>0</v>
      </c>
      <c r="E103" s="100" t="n">
        <f aca="false">IF($H$72=16,$H$57*2%,0)</f>
        <v>0</v>
      </c>
      <c r="F103" s="100" t="n">
        <f aca="false">IF($H$72=16,$H$58*2%,0)</f>
        <v>0</v>
      </c>
      <c r="G103" s="100" t="n">
        <f aca="false">IF($H$72=16,$H$60*3%,0)</f>
        <v>0</v>
      </c>
      <c r="H103" s="100" t="n">
        <f aca="false">IF($H$72=16,$H$61*1%,0)</f>
        <v>0</v>
      </c>
      <c r="I103" s="100" t="n">
        <f aca="false">IF($H$72=16,$H$62*1%,0)</f>
        <v>0</v>
      </c>
      <c r="J103" s="100" t="n">
        <f aca="false">IF($H$72=16,$H$64*0%,0)</f>
        <v>0</v>
      </c>
      <c r="K103" s="202" t="n">
        <f aca="false">IF($H$72=16,$H$65*0%,0)</f>
        <v>0</v>
      </c>
      <c r="L103" s="100" t="n">
        <f aca="false">IF($H$72=16,$H$66*0%,0)</f>
        <v>0</v>
      </c>
      <c r="N103" s="206" t="n">
        <f aca="false">SUM(D103:M103)</f>
        <v>0</v>
      </c>
    </row>
    <row r="104" customFormat="false" ht="15.75" hidden="false" customHeight="true" outlineLevel="0" collapsed="false">
      <c r="N104" s="206"/>
    </row>
    <row r="105" customFormat="false" ht="15.75" hidden="false" customHeight="true" outlineLevel="0" collapsed="false">
      <c r="B105" s="100" t="s">
        <v>17</v>
      </c>
      <c r="D105" s="100" t="n">
        <f aca="false">SUM(D98:D104)</f>
        <v>0</v>
      </c>
      <c r="E105" s="100" t="n">
        <f aca="false">SUM(E98:E104)</f>
        <v>0</v>
      </c>
      <c r="F105" s="100" t="n">
        <f aca="false">SUM(F98:F104)</f>
        <v>0</v>
      </c>
      <c r="G105" s="100" t="n">
        <f aca="false">SUM(G98:G104)</f>
        <v>0</v>
      </c>
      <c r="H105" s="100" t="n">
        <f aca="false">SUM(H98:H104)</f>
        <v>0</v>
      </c>
      <c r="I105" s="100" t="n">
        <f aca="false">SUM(I98:I104)</f>
        <v>0</v>
      </c>
      <c r="J105" s="100" t="n">
        <f aca="false">SUM(J98:J104)</f>
        <v>0</v>
      </c>
      <c r="K105" s="202" t="n">
        <f aca="false">SUM(K98:K104)</f>
        <v>0</v>
      </c>
      <c r="L105" s="100" t="n">
        <f aca="false">SUM(L98:L104)</f>
        <v>0</v>
      </c>
      <c r="N105" s="206" t="n">
        <f aca="false">SUM(D105:M105)</f>
        <v>0</v>
      </c>
    </row>
    <row r="108" customFormat="false" ht="15.75" hidden="false" customHeight="true" outlineLevel="0" collapsed="false">
      <c r="A108" s="100" t="s">
        <v>130</v>
      </c>
      <c r="D108" s="100" t="s">
        <v>117</v>
      </c>
      <c r="E108" s="100" t="s">
        <v>118</v>
      </c>
      <c r="F108" s="100" t="s">
        <v>119</v>
      </c>
      <c r="G108" s="100" t="s">
        <v>120</v>
      </c>
      <c r="H108" s="100" t="s">
        <v>121</v>
      </c>
      <c r="I108" s="100" t="s">
        <v>122</v>
      </c>
      <c r="J108" s="100" t="s">
        <v>123</v>
      </c>
      <c r="K108" s="202" t="s">
        <v>124</v>
      </c>
      <c r="L108" s="100" t="s">
        <v>125</v>
      </c>
      <c r="N108" s="206" t="s">
        <v>17</v>
      </c>
    </row>
    <row r="109" customFormat="false" ht="15.75" hidden="false" customHeight="true" outlineLevel="0" collapsed="false">
      <c r="B109" s="100" t="s">
        <v>34</v>
      </c>
      <c r="D109" s="100" t="n">
        <f aca="false">IF($J$72=11,$H$56*34%,0)</f>
        <v>0</v>
      </c>
      <c r="E109" s="100" t="n">
        <f aca="false">IF($J$72=11,$H$57*31%,0)</f>
        <v>0</v>
      </c>
      <c r="F109" s="100" t="n">
        <f aca="false">IF($J$72=11,$H$58*47%,0)</f>
        <v>0</v>
      </c>
      <c r="G109" s="100" t="n">
        <f aca="false">IF($J$72=11,$H$60*41%,0)</f>
        <v>0</v>
      </c>
      <c r="H109" s="100" t="n">
        <f aca="false">IF($J$72=11,$H$61*50%,0)</f>
        <v>0</v>
      </c>
      <c r="I109" s="100" t="n">
        <f aca="false">IF($J$72=11,$H$62*66%,0)</f>
        <v>0</v>
      </c>
      <c r="J109" s="100" t="n">
        <f aca="false">IF($J$72=11,$H$64*40%,0)</f>
        <v>0</v>
      </c>
      <c r="K109" s="202" t="n">
        <f aca="false">IF($J$72=11,$H$65*35%,0)</f>
        <v>0</v>
      </c>
      <c r="L109" s="100" t="n">
        <f aca="false">IF($J$72=11,$H$66*30%,0)</f>
        <v>0</v>
      </c>
      <c r="N109" s="206" t="n">
        <f aca="false">SUM(D109:M109)</f>
        <v>0</v>
      </c>
    </row>
    <row r="110" customFormat="false" ht="15.75" hidden="false" customHeight="true" outlineLevel="0" collapsed="false">
      <c r="B110" s="100" t="s">
        <v>126</v>
      </c>
      <c r="D110" s="100" t="n">
        <f aca="false">IF($J$72=11,$H$56*12%,0)</f>
        <v>0</v>
      </c>
      <c r="E110" s="100" t="n">
        <f aca="false">IF($J$72=11,$H$57*22%,0)</f>
        <v>0</v>
      </c>
      <c r="F110" s="100" t="n">
        <f aca="false">IF($J$72=11,$H$58*21%,0)</f>
        <v>0</v>
      </c>
      <c r="G110" s="100" t="n">
        <f aca="false">IF($J$72=11,$H$60*17%,0)</f>
        <v>0</v>
      </c>
      <c r="H110" s="100" t="n">
        <f aca="false">IF($J$72=11,$H$61*22%,0)</f>
        <v>0</v>
      </c>
      <c r="I110" s="100" t="n">
        <f aca="false">IF($J$72=11,$H$62*27%,0)</f>
        <v>0</v>
      </c>
      <c r="J110" s="100" t="n">
        <f aca="false">IF($J$72=11,$H$64*55%,0)</f>
        <v>0</v>
      </c>
      <c r="K110" s="202" t="n">
        <f aca="false">IF($J$72=11,$H$65*65%,0)</f>
        <v>0</v>
      </c>
      <c r="L110" s="100" t="n">
        <f aca="false">IF($J$72=11,$H$66*70%,0)</f>
        <v>0</v>
      </c>
      <c r="N110" s="206" t="n">
        <f aca="false">SUM(D110:M110)</f>
        <v>0</v>
      </c>
    </row>
    <row r="111" customFormat="false" ht="15.75" hidden="false" customHeight="true" outlineLevel="0" collapsed="false">
      <c r="B111" s="100" t="s">
        <v>127</v>
      </c>
      <c r="D111" s="100" t="n">
        <f aca="false">IF($J$72=11,$H$56*24%,0)</f>
        <v>0</v>
      </c>
      <c r="E111" s="100" t="n">
        <f aca="false">IF($J$72=11,$H$57*18%,0)</f>
        <v>0</v>
      </c>
      <c r="F111" s="100" t="n">
        <f aca="false">IF($J$72=11,$H$58*14%,0)</f>
        <v>0</v>
      </c>
      <c r="G111" s="100" t="n">
        <f aca="false">IF($J$72=11,$H$60*18%,0)</f>
        <v>0</v>
      </c>
      <c r="H111" s="100" t="n">
        <f aca="false">IF($J$72=11,$H$61*11%,0)</f>
        <v>0</v>
      </c>
      <c r="I111" s="100" t="n">
        <f aca="false">IF($J$72=11,$H$62*2%,0)</f>
        <v>0</v>
      </c>
      <c r="J111" s="100" t="n">
        <f aca="false">IF($J$72=11,$H$64*5%,0)</f>
        <v>0</v>
      </c>
      <c r="K111" s="202" t="n">
        <f aca="false">IF($J$72=11,$H$65*0%,0)</f>
        <v>0</v>
      </c>
      <c r="L111" s="100" t="n">
        <f aca="false">IF($J$72=11,$H$66*0%,0)</f>
        <v>0</v>
      </c>
      <c r="N111" s="206" t="n">
        <f aca="false">SUM(D111:M111)</f>
        <v>0</v>
      </c>
    </row>
    <row r="112" customFormat="false" ht="15.75" hidden="false" customHeight="true" outlineLevel="0" collapsed="false">
      <c r="B112" s="100" t="s">
        <v>114</v>
      </c>
      <c r="D112" s="100" t="n">
        <f aca="false">IF($J$72=11,$H$56*0%,0)</f>
        <v>0</v>
      </c>
      <c r="E112" s="100" t="n">
        <f aca="false">IF($J$72=11,$H$57*0%,0)</f>
        <v>0</v>
      </c>
      <c r="F112" s="100" t="n">
        <f aca="false">IF($J$72=11,$H$58*0%,0)</f>
        <v>0</v>
      </c>
      <c r="G112" s="100" t="n">
        <f aca="false">IF($J$72=11,$H$60*0%,0)</f>
        <v>0</v>
      </c>
      <c r="H112" s="100" t="n">
        <f aca="false">IF($J$72=11,$H$61*0,0)</f>
        <v>0</v>
      </c>
      <c r="I112" s="100" t="n">
        <f aca="false">IF($J$72=11,$H$62*0%,0)</f>
        <v>0</v>
      </c>
      <c r="J112" s="100" t="n">
        <f aca="false">IF($J$72=1,$H$64*0%,0)</f>
        <v>0</v>
      </c>
      <c r="K112" s="202" t="n">
        <f aca="false">IF($J$72=11,$H$65*0%,0)</f>
        <v>0</v>
      </c>
      <c r="L112" s="100" t="n">
        <f aca="false">IF($J$72=11,$H$66*0%,0)</f>
        <v>0</v>
      </c>
      <c r="N112" s="206" t="n">
        <f aca="false">SUM(D112:M112)</f>
        <v>0</v>
      </c>
    </row>
    <row r="113" customFormat="false" ht="15.75" hidden="false" customHeight="true" outlineLevel="0" collapsed="false">
      <c r="B113" s="100" t="s">
        <v>37</v>
      </c>
      <c r="D113" s="100" t="n">
        <f aca="false">IF($J$72=11,$H$56*30%,0)</f>
        <v>0</v>
      </c>
      <c r="E113" s="100" t="n">
        <f aca="false">IF($J$72=11,$H$57*29%,0)</f>
        <v>0</v>
      </c>
      <c r="F113" s="100" t="n">
        <f aca="false">IF($J$72=11,$H$58*18%,0)</f>
        <v>0</v>
      </c>
      <c r="G113" s="100" t="n">
        <f aca="false">IF($J$72=11,$H$60*24%,0)</f>
        <v>0</v>
      </c>
      <c r="H113" s="100" t="n">
        <f aca="false">IF($J$72=11,$H$61*17%,0)</f>
        <v>0</v>
      </c>
      <c r="I113" s="100" t="n">
        <f aca="false">IF($J$72=11,$H$62*5%,0)</f>
        <v>0</v>
      </c>
      <c r="J113" s="100" t="n">
        <f aca="false">IF($J$72=11,$H$64*0%,0)</f>
        <v>0</v>
      </c>
      <c r="K113" s="202" t="n">
        <f aca="false">IF($J$72=11,$H$65*0%,0)</f>
        <v>0</v>
      </c>
      <c r="L113" s="100" t="n">
        <f aca="false">IF($J$72=11,$H$66*0%,0)</f>
        <v>0</v>
      </c>
      <c r="N113" s="206" t="n">
        <f aca="false">SUM(D113:M113)</f>
        <v>0</v>
      </c>
    </row>
    <row r="114" customFormat="false" ht="15.75" hidden="false" customHeight="true" outlineLevel="0" collapsed="false">
      <c r="B114" s="100" t="s">
        <v>39</v>
      </c>
      <c r="D114" s="100" t="n">
        <f aca="false">IF($J$72=11,$H$56*0%,0)</f>
        <v>0</v>
      </c>
      <c r="E114" s="100" t="n">
        <f aca="false">IF($J$72=11,$H$57*0%,0)</f>
        <v>0</v>
      </c>
      <c r="F114" s="100" t="n">
        <f aca="false">IF($J$72=11,$H$58*0%,0)</f>
        <v>0</v>
      </c>
      <c r="G114" s="100" t="n">
        <f aca="false">IF($J$72=11,$H$60*0%,0)</f>
        <v>0</v>
      </c>
      <c r="H114" s="100" t="n">
        <f aca="false">IF($J$72=11,$H$61*0%,0)</f>
        <v>0</v>
      </c>
      <c r="I114" s="100" t="n">
        <f aca="false">IF($J$72=11,$H$62*0%,0)</f>
        <v>0</v>
      </c>
      <c r="J114" s="100" t="n">
        <f aca="false">IF($J$72=1,$H$64*0%,0)</f>
        <v>0</v>
      </c>
      <c r="K114" s="202" t="n">
        <f aca="false">IF($J$72=11,$H$65*0%,0)</f>
        <v>0</v>
      </c>
      <c r="L114" s="100" t="n">
        <f aca="false">IF($J$72=11,$H$66*0%,0)</f>
        <v>0</v>
      </c>
      <c r="N114" s="206" t="n">
        <f aca="false">SUM(D114:M114)</f>
        <v>0</v>
      </c>
    </row>
    <row r="115" customFormat="false" ht="15.75" hidden="false" customHeight="true" outlineLevel="0" collapsed="false">
      <c r="N115" s="206"/>
    </row>
    <row r="116" customFormat="false" ht="15.75" hidden="false" customHeight="true" outlineLevel="0" collapsed="false">
      <c r="B116" s="100" t="s">
        <v>17</v>
      </c>
      <c r="D116" s="100" t="n">
        <f aca="false">SUM(D109:D115)</f>
        <v>0</v>
      </c>
      <c r="E116" s="100" t="n">
        <f aca="false">SUM(E109:E115)</f>
        <v>0</v>
      </c>
      <c r="F116" s="100" t="n">
        <f aca="false">SUM(F109:F115)</f>
        <v>0</v>
      </c>
      <c r="G116" s="100" t="n">
        <f aca="false">SUM(G109:G115)</f>
        <v>0</v>
      </c>
      <c r="H116" s="100" t="n">
        <f aca="false">SUM(H109:H115)</f>
        <v>0</v>
      </c>
      <c r="I116" s="100" t="n">
        <f aca="false">SUM(I109:I115)</f>
        <v>0</v>
      </c>
      <c r="J116" s="100" t="n">
        <f aca="false">SUM(J109:J115)</f>
        <v>0</v>
      </c>
      <c r="K116" s="202" t="n">
        <f aca="false">SUM(K109:K115)</f>
        <v>0</v>
      </c>
      <c r="L116" s="100" t="n">
        <f aca="false">SUM(L109:L115)</f>
        <v>0</v>
      </c>
      <c r="N116" s="206" t="n">
        <f aca="false">SUM(D116:M116)</f>
        <v>0</v>
      </c>
    </row>
    <row r="121" customFormat="false" ht="12.75" hidden="false" customHeight="false" outlineLevel="0" collapsed="false">
      <c r="A121" s="100" t="s">
        <v>78</v>
      </c>
    </row>
    <row r="122" customFormat="false" ht="12.75" hidden="false" customHeight="false" outlineLevel="0" collapsed="false">
      <c r="B122" s="100" t="s">
        <v>34</v>
      </c>
      <c r="D122" s="203" t="n">
        <f aca="false">N109+N98+N87+N76</f>
        <v>0</v>
      </c>
    </row>
    <row r="123" customFormat="false" ht="12.75" hidden="false" customHeight="false" outlineLevel="0" collapsed="false">
      <c r="B123" s="100" t="s">
        <v>126</v>
      </c>
      <c r="D123" s="203" t="n">
        <f aca="false">N110+N99+N88+N77</f>
        <v>0</v>
      </c>
    </row>
    <row r="124" customFormat="false" ht="12.75" hidden="false" customHeight="false" outlineLevel="0" collapsed="false">
      <c r="B124" s="100" t="s">
        <v>127</v>
      </c>
      <c r="D124" s="203" t="n">
        <f aca="false">N111+N100+N89+N78</f>
        <v>0</v>
      </c>
    </row>
    <row r="125" customFormat="false" ht="12.75" hidden="false" customHeight="false" outlineLevel="0" collapsed="false">
      <c r="B125" s="100" t="s">
        <v>114</v>
      </c>
      <c r="D125" s="203" t="n">
        <f aca="false">N112+N101+N90+N79</f>
        <v>0</v>
      </c>
    </row>
    <row r="126" customFormat="false" ht="12.75" hidden="false" customHeight="false" outlineLevel="0" collapsed="false">
      <c r="B126" s="100" t="s">
        <v>37</v>
      </c>
      <c r="D126" s="203" t="n">
        <f aca="false">N113+N102+N91+N80</f>
        <v>0</v>
      </c>
    </row>
    <row r="127" customFormat="false" ht="12.75" hidden="false" customHeight="false" outlineLevel="0" collapsed="false">
      <c r="B127" s="100" t="s">
        <v>39</v>
      </c>
      <c r="D127" s="203" t="n">
        <f aca="false">N114+N103+N92+N81</f>
        <v>0</v>
      </c>
    </row>
    <row r="128" customFormat="false" ht="12.75" hidden="false" customHeight="false" outlineLevel="0" collapsed="false">
      <c r="D128" s="203"/>
    </row>
    <row r="129" customFormat="false" ht="12.75" hidden="false" customHeight="false" outlineLevel="0" collapsed="false">
      <c r="B129" s="100" t="s">
        <v>17</v>
      </c>
      <c r="D129" s="203" t="n">
        <f aca="false">N116+N105+N94+N83</f>
        <v>0</v>
      </c>
    </row>
    <row r="133" customFormat="false" ht="12.75" hidden="false" customHeight="false" outlineLevel="0" collapsed="false">
      <c r="B133" s="100" t="s">
        <v>131</v>
      </c>
    </row>
    <row r="135" customFormat="false" ht="12.75" hidden="false" customHeight="false" outlineLevel="0" collapsed="false">
      <c r="B135" s="100" t="s">
        <v>132</v>
      </c>
      <c r="D135" s="100" t="n">
        <f aca="false">D122</f>
        <v>0</v>
      </c>
      <c r="E135" s="100" t="s">
        <v>133</v>
      </c>
      <c r="F135" s="100" t="s">
        <v>134</v>
      </c>
      <c r="G135" s="100" t="s">
        <v>135</v>
      </c>
      <c r="H135" s="100" t="s">
        <v>136</v>
      </c>
      <c r="I135" s="100" t="s">
        <v>137</v>
      </c>
      <c r="J135" s="100" t="s">
        <v>136</v>
      </c>
      <c r="K135" s="202" t="s">
        <v>138</v>
      </c>
    </row>
    <row r="136" customFormat="false" ht="12.75" hidden="false" customHeight="false" outlineLevel="0" collapsed="false">
      <c r="F136" s="100" t="s">
        <v>139</v>
      </c>
      <c r="H136" s="100" t="s">
        <v>140</v>
      </c>
      <c r="I136" s="100" t="s">
        <v>141</v>
      </c>
      <c r="J136" s="100" t="s">
        <v>141</v>
      </c>
    </row>
    <row r="137" customFormat="false" ht="12.75" hidden="false" customHeight="false" outlineLevel="0" collapsed="false">
      <c r="D137" s="100" t="s">
        <v>142</v>
      </c>
      <c r="E137" s="100" t="n">
        <f aca="false">$D$135/10</f>
        <v>0</v>
      </c>
      <c r="F137" s="100" t="n">
        <f aca="false">ROUNDUP(E137,0)</f>
        <v>0</v>
      </c>
      <c r="G137" s="100" t="n">
        <f aca="false">E137/1</f>
        <v>0</v>
      </c>
      <c r="H137" s="100" t="n">
        <f aca="false">ROUNDUP(G137,0)</f>
        <v>0</v>
      </c>
      <c r="I137" s="100" t="n">
        <f aca="false">H137/12</f>
        <v>0</v>
      </c>
      <c r="J137" s="202" t="n">
        <f aca="false">I137</f>
        <v>0</v>
      </c>
      <c r="K137" s="202" t="n">
        <f aca="false">IF(J137&lt;1,1,J137)</f>
        <v>1</v>
      </c>
    </row>
    <row r="139" customFormat="false" ht="12.75" hidden="false" customHeight="false" outlineLevel="0" collapsed="false">
      <c r="D139" s="100" t="s">
        <v>143</v>
      </c>
      <c r="E139" s="100" t="n">
        <f aca="false">$D$135/10</f>
        <v>0</v>
      </c>
      <c r="G139" s="100" t="n">
        <f aca="false">E139/1.5</f>
        <v>0</v>
      </c>
      <c r="H139" s="100" t="n">
        <f aca="false">ROUNDUP(G139,0)</f>
        <v>0</v>
      </c>
      <c r="I139" s="100" t="n">
        <f aca="false">H139/6</f>
        <v>0</v>
      </c>
      <c r="J139" s="202" t="n">
        <f aca="false">I139</f>
        <v>0</v>
      </c>
      <c r="K139" s="202" t="n">
        <f aca="false">IF(J139&lt;1,1,J139)</f>
        <v>1</v>
      </c>
    </row>
    <row r="141" customFormat="false" ht="12.75" hidden="false" customHeight="false" outlineLevel="0" collapsed="false">
      <c r="D141" s="100" t="s">
        <v>144</v>
      </c>
      <c r="E141" s="100" t="n">
        <f aca="false">$D$135/10</f>
        <v>0</v>
      </c>
      <c r="G141" s="100" t="n">
        <f aca="false">E141*3</f>
        <v>0</v>
      </c>
      <c r="H141" s="100" t="n">
        <f aca="false">ROUNDUP(G141,0)</f>
        <v>0</v>
      </c>
      <c r="I141" s="100" t="n">
        <f aca="false">H141/24</f>
        <v>0</v>
      </c>
      <c r="J141" s="202" t="n">
        <f aca="false">I141</f>
        <v>0</v>
      </c>
      <c r="K141" s="202" t="n">
        <f aca="false">IF(J141&lt;1,1,J141)</f>
        <v>1</v>
      </c>
    </row>
    <row r="143" customFormat="false" ht="12.75" hidden="false" customHeight="false" outlineLevel="0" collapsed="false">
      <c r="D143" s="100" t="s">
        <v>145</v>
      </c>
      <c r="E143" s="100" t="n">
        <f aca="false">$D$135/10</f>
        <v>0</v>
      </c>
      <c r="G143" s="100" t="n">
        <f aca="false">E143*2</f>
        <v>0</v>
      </c>
      <c r="H143" s="100" t="n">
        <f aca="false">ROUNDUP(G143,0)</f>
        <v>0</v>
      </c>
      <c r="I143" s="100" t="n">
        <f aca="false">H143/20</f>
        <v>0</v>
      </c>
      <c r="J143" s="202" t="n">
        <f aca="false">I143</f>
        <v>0</v>
      </c>
      <c r="K143" s="202" t="n">
        <f aca="false">IF(J143&lt;1,1,J143)</f>
        <v>1</v>
      </c>
    </row>
    <row r="144" customFormat="false" ht="12.75" hidden="false" customHeight="false" outlineLevel="0" collapsed="false">
      <c r="F144" s="210"/>
    </row>
    <row r="146" customFormat="false" ht="12.75" hidden="false" customHeight="false" outlineLevel="0" collapsed="false">
      <c r="B146" s="100" t="s">
        <v>146</v>
      </c>
      <c r="D146" s="100" t="n">
        <f aca="false">D123</f>
        <v>0</v>
      </c>
      <c r="E146" s="100" t="s">
        <v>133</v>
      </c>
      <c r="F146" s="100" t="s">
        <v>134</v>
      </c>
      <c r="G146" s="100" t="s">
        <v>135</v>
      </c>
      <c r="H146" s="100" t="s">
        <v>136</v>
      </c>
      <c r="I146" s="100" t="s">
        <v>137</v>
      </c>
      <c r="J146" s="100" t="s">
        <v>136</v>
      </c>
    </row>
    <row r="147" customFormat="false" ht="12.75" hidden="false" customHeight="false" outlineLevel="0" collapsed="false">
      <c r="F147" s="100" t="s">
        <v>139</v>
      </c>
      <c r="H147" s="100" t="s">
        <v>140</v>
      </c>
      <c r="I147" s="100" t="s">
        <v>141</v>
      </c>
      <c r="J147" s="100" t="s">
        <v>141</v>
      </c>
    </row>
    <row r="148" customFormat="false" ht="12.75" hidden="false" customHeight="false" outlineLevel="0" collapsed="false">
      <c r="D148" s="100" t="s">
        <v>142</v>
      </c>
      <c r="E148" s="100" t="n">
        <f aca="false">$D$146/10</f>
        <v>0</v>
      </c>
      <c r="F148" s="100" t="n">
        <f aca="false">ROUNDUP(E148,0)</f>
        <v>0</v>
      </c>
      <c r="G148" s="100" t="n">
        <f aca="false">E148/1</f>
        <v>0</v>
      </c>
      <c r="H148" s="100" t="n">
        <f aca="false">ROUNDUP(G148,0)</f>
        <v>0</v>
      </c>
      <c r="I148" s="100" t="n">
        <f aca="false">H148/12</f>
        <v>0</v>
      </c>
      <c r="J148" s="202" t="n">
        <f aca="false">I148</f>
        <v>0</v>
      </c>
      <c r="K148" s="202" t="n">
        <f aca="false">IF(J148&lt;1,1,J148)</f>
        <v>1</v>
      </c>
    </row>
    <row r="150" customFormat="false" ht="12.75" hidden="false" customHeight="false" outlineLevel="0" collapsed="false">
      <c r="D150" s="100" t="s">
        <v>143</v>
      </c>
      <c r="E150" s="100" t="n">
        <f aca="false">$D$146/10</f>
        <v>0</v>
      </c>
      <c r="G150" s="100" t="n">
        <f aca="false">E150/1.5</f>
        <v>0</v>
      </c>
      <c r="H150" s="100" t="n">
        <f aca="false">ROUNDUP(G150,0)</f>
        <v>0</v>
      </c>
      <c r="I150" s="100" t="n">
        <f aca="false">H150/6</f>
        <v>0</v>
      </c>
      <c r="J150" s="202" t="n">
        <f aca="false">I150</f>
        <v>0</v>
      </c>
      <c r="K150" s="202" t="n">
        <f aca="false">IF(J150&lt;1,1,J150)</f>
        <v>1</v>
      </c>
    </row>
    <row r="152" customFormat="false" ht="12.75" hidden="false" customHeight="false" outlineLevel="0" collapsed="false">
      <c r="D152" s="100" t="s">
        <v>144</v>
      </c>
      <c r="E152" s="100" t="n">
        <f aca="false">$D$146/10</f>
        <v>0</v>
      </c>
      <c r="G152" s="100" t="n">
        <f aca="false">E152*3.3</f>
        <v>0</v>
      </c>
      <c r="H152" s="100" t="n">
        <f aca="false">ROUNDUP(G152,0)</f>
        <v>0</v>
      </c>
      <c r="I152" s="100" t="n">
        <f aca="false">H152/24</f>
        <v>0</v>
      </c>
      <c r="J152" s="202" t="n">
        <f aca="false">I152</f>
        <v>0</v>
      </c>
      <c r="K152" s="202" t="n">
        <f aca="false">IF(J152&lt;1,1,J152)</f>
        <v>1</v>
      </c>
    </row>
    <row r="154" customFormat="false" ht="12.75" hidden="false" customHeight="false" outlineLevel="0" collapsed="false">
      <c r="D154" s="100" t="s">
        <v>145</v>
      </c>
      <c r="E154" s="100" t="n">
        <f aca="false">$D$146/10</f>
        <v>0</v>
      </c>
      <c r="G154" s="100" t="n">
        <f aca="false">E154*2</f>
        <v>0</v>
      </c>
      <c r="H154" s="100" t="n">
        <f aca="false">ROUNDUP(G154,0)</f>
        <v>0</v>
      </c>
      <c r="I154" s="100" t="n">
        <f aca="false">H154/20</f>
        <v>0</v>
      </c>
      <c r="J154" s="202" t="n">
        <f aca="false">I154</f>
        <v>0</v>
      </c>
      <c r="K154" s="202" t="n">
        <f aca="false">IF(J154&lt;1,1,J154)</f>
        <v>1</v>
      </c>
    </row>
    <row r="157" customFormat="false" ht="12.75" hidden="false" customHeight="false" outlineLevel="0" collapsed="false">
      <c r="B157" s="100" t="s">
        <v>147</v>
      </c>
      <c r="D157" s="100" t="n">
        <f aca="false">D124</f>
        <v>0</v>
      </c>
      <c r="E157" s="100" t="s">
        <v>133</v>
      </c>
      <c r="F157" s="100" t="s">
        <v>134</v>
      </c>
      <c r="G157" s="100" t="s">
        <v>135</v>
      </c>
      <c r="H157" s="100" t="s">
        <v>136</v>
      </c>
      <c r="I157" s="100" t="s">
        <v>137</v>
      </c>
      <c r="J157" s="100" t="s">
        <v>136</v>
      </c>
    </row>
    <row r="158" customFormat="false" ht="12.75" hidden="false" customHeight="false" outlineLevel="0" collapsed="false">
      <c r="F158" s="100" t="s">
        <v>139</v>
      </c>
      <c r="H158" s="100" t="s">
        <v>140</v>
      </c>
      <c r="I158" s="100" t="s">
        <v>141</v>
      </c>
      <c r="J158" s="100" t="s">
        <v>141</v>
      </c>
    </row>
    <row r="160" customFormat="false" ht="12.75" hidden="false" customHeight="false" outlineLevel="0" collapsed="false">
      <c r="D160" s="100" t="s">
        <v>148</v>
      </c>
      <c r="E160" s="100" t="n">
        <f aca="false">$D$157/10</f>
        <v>0</v>
      </c>
      <c r="F160" s="100" t="n">
        <f aca="false">ROUNDUP(E160,0)</f>
        <v>0</v>
      </c>
    </row>
    <row r="162" customFormat="false" ht="12.75" hidden="false" customHeight="false" outlineLevel="0" collapsed="false">
      <c r="D162" s="100" t="s">
        <v>149</v>
      </c>
      <c r="E162" s="100" t="n">
        <f aca="false">$D$157/10</f>
        <v>0</v>
      </c>
      <c r="G162" s="100" t="n">
        <f aca="false">E162*2</f>
        <v>0</v>
      </c>
      <c r="H162" s="100" t="n">
        <f aca="false">ROUNDUP(G162,0)</f>
        <v>0</v>
      </c>
      <c r="I162" s="100" t="n">
        <f aca="false">H162/20</f>
        <v>0</v>
      </c>
      <c r="J162" s="202" t="n">
        <f aca="false">I162</f>
        <v>0</v>
      </c>
      <c r="K162" s="202" t="n">
        <f aca="false">IF(J162&lt;1,1,J162)</f>
        <v>1</v>
      </c>
    </row>
    <row r="164" customFormat="false" ht="12.75" hidden="false" customHeight="false" outlineLevel="0" collapsed="false">
      <c r="D164" s="100" t="s">
        <v>150</v>
      </c>
      <c r="E164" s="100" t="n">
        <f aca="false">$D$157/10</f>
        <v>0</v>
      </c>
      <c r="G164" s="100" t="n">
        <f aca="false">E164*3</f>
        <v>0</v>
      </c>
      <c r="H164" s="100" t="n">
        <f aca="false">ROUNDUP(G164,0)</f>
        <v>0</v>
      </c>
      <c r="I164" s="100" t="n">
        <f aca="false">H164/24</f>
        <v>0</v>
      </c>
      <c r="J164" s="202" t="n">
        <f aca="false">I164</f>
        <v>0</v>
      </c>
      <c r="K164" s="202" t="n">
        <f aca="false">IF(J164&lt;1,1,J164)</f>
        <v>1</v>
      </c>
    </row>
    <row r="168" customFormat="false" ht="12.75" hidden="false" customHeight="false" outlineLevel="0" collapsed="false">
      <c r="B168" s="100" t="s">
        <v>151</v>
      </c>
      <c r="D168" s="204" t="n">
        <f aca="false">D125</f>
        <v>0</v>
      </c>
      <c r="E168" s="100" t="s">
        <v>133</v>
      </c>
      <c r="F168" s="100" t="s">
        <v>134</v>
      </c>
      <c r="G168" s="100" t="s">
        <v>152</v>
      </c>
      <c r="H168" s="100" t="s">
        <v>136</v>
      </c>
      <c r="I168" s="100" t="s">
        <v>137</v>
      </c>
      <c r="J168" s="100" t="s">
        <v>136</v>
      </c>
    </row>
    <row r="169" customFormat="false" ht="12.75" hidden="false" customHeight="false" outlineLevel="0" collapsed="false">
      <c r="F169" s="100" t="s">
        <v>139</v>
      </c>
      <c r="H169" s="100" t="s">
        <v>153</v>
      </c>
      <c r="I169" s="100" t="s">
        <v>141</v>
      </c>
      <c r="J169" s="100" t="s">
        <v>141</v>
      </c>
    </row>
    <row r="171" customFormat="false" ht="12.75" hidden="false" customHeight="false" outlineLevel="0" collapsed="false">
      <c r="D171" s="100" t="s">
        <v>148</v>
      </c>
      <c r="E171" s="100" t="n">
        <f aca="false">$D$168/10</f>
        <v>0</v>
      </c>
      <c r="F171" s="100" t="n">
        <f aca="false">ROUNDUP(E171,0)</f>
        <v>0</v>
      </c>
      <c r="G171" s="100" t="s">
        <v>98</v>
      </c>
    </row>
    <row r="173" customFormat="false" ht="12.75" hidden="false" customHeight="false" outlineLevel="0" collapsed="false">
      <c r="D173" s="100" t="s">
        <v>154</v>
      </c>
      <c r="E173" s="100" t="n">
        <f aca="false">$D$168/10</f>
        <v>0</v>
      </c>
      <c r="G173" s="100" t="n">
        <f aca="false">E173/5</f>
        <v>0</v>
      </c>
      <c r="H173" s="100" t="n">
        <f aca="false">ROUNDUP(G173,0)</f>
        <v>0</v>
      </c>
      <c r="J173" s="100" t="n">
        <f aca="false">H173</f>
        <v>0</v>
      </c>
      <c r="K173" s="202" t="n">
        <f aca="false">J173</f>
        <v>0</v>
      </c>
    </row>
    <row r="175" customFormat="false" ht="12.75" hidden="false" customHeight="false" outlineLevel="0" collapsed="false">
      <c r="D175" s="100" t="s">
        <v>155</v>
      </c>
      <c r="E175" s="100" t="n">
        <f aca="false">$D$168/10</f>
        <v>0</v>
      </c>
      <c r="G175" s="100" t="n">
        <f aca="false">E175/10</f>
        <v>0</v>
      </c>
      <c r="H175" s="100" t="n">
        <f aca="false">ROUNDUP(G175,0)</f>
        <v>0</v>
      </c>
      <c r="J175" s="100" t="n">
        <f aca="false">H175</f>
        <v>0</v>
      </c>
      <c r="K175" s="202" t="n">
        <f aca="false">J175</f>
        <v>0</v>
      </c>
    </row>
    <row r="177" customFormat="false" ht="12.75" hidden="false" customHeight="false" outlineLevel="0" collapsed="false">
      <c r="D177" s="100" t="s">
        <v>156</v>
      </c>
      <c r="E177" s="100" t="n">
        <f aca="false">$D$168/10</f>
        <v>0</v>
      </c>
      <c r="G177" s="100" t="n">
        <f aca="false">E177/20</f>
        <v>0</v>
      </c>
      <c r="H177" s="100" t="n">
        <f aca="false">ROUNDUP(G177,0)</f>
        <v>0</v>
      </c>
      <c r="J177" s="100" t="n">
        <f aca="false">H177</f>
        <v>0</v>
      </c>
      <c r="K177" s="202" t="n">
        <f aca="false">J177</f>
        <v>0</v>
      </c>
    </row>
    <row r="180" customFormat="false" ht="12.75" hidden="false" customHeight="false" outlineLevel="0" collapsed="false">
      <c r="B180" s="100" t="s">
        <v>157</v>
      </c>
      <c r="D180" s="100" t="n">
        <f aca="false">D126</f>
        <v>0</v>
      </c>
      <c r="E180" s="100" t="s">
        <v>133</v>
      </c>
      <c r="F180" s="100" t="s">
        <v>134</v>
      </c>
      <c r="G180" s="100" t="s">
        <v>135</v>
      </c>
      <c r="H180" s="100" t="s">
        <v>136</v>
      </c>
      <c r="I180" s="100" t="s">
        <v>137</v>
      </c>
      <c r="J180" s="100" t="s">
        <v>136</v>
      </c>
    </row>
    <row r="181" customFormat="false" ht="12.75" hidden="false" customHeight="false" outlineLevel="0" collapsed="false">
      <c r="F181" s="100" t="s">
        <v>139</v>
      </c>
      <c r="H181" s="100" t="s">
        <v>140</v>
      </c>
      <c r="I181" s="100" t="s">
        <v>141</v>
      </c>
      <c r="J181" s="100" t="s">
        <v>141</v>
      </c>
    </row>
    <row r="183" customFormat="false" ht="12.75" hidden="false" customHeight="false" outlineLevel="0" collapsed="false">
      <c r="D183" s="100" t="s">
        <v>158</v>
      </c>
      <c r="E183" s="100" t="n">
        <f aca="false">$D$180/10</f>
        <v>0</v>
      </c>
      <c r="F183" s="100" t="n">
        <f aca="false">ROUNDUP(E183,0)</f>
        <v>0</v>
      </c>
    </row>
    <row r="185" customFormat="false" ht="12.75" hidden="false" customHeight="false" outlineLevel="0" collapsed="false">
      <c r="D185" s="100" t="s">
        <v>159</v>
      </c>
      <c r="E185" s="100" t="n">
        <f aca="false">$D$180/10</f>
        <v>0</v>
      </c>
      <c r="G185" s="100" t="n">
        <f aca="false">E185*2</f>
        <v>0</v>
      </c>
      <c r="H185" s="100" t="n">
        <f aca="false">ROUNDUP(G185,0)</f>
        <v>0</v>
      </c>
      <c r="I185" s="100" t="n">
        <f aca="false">H185/15</f>
        <v>0</v>
      </c>
      <c r="J185" s="202" t="n">
        <f aca="false">I185</f>
        <v>0</v>
      </c>
      <c r="K185" s="202" t="n">
        <f aca="false">IF(J185&lt;1,1,J185)</f>
        <v>1</v>
      </c>
    </row>
    <row r="187" customFormat="false" ht="12.75" hidden="false" customHeight="false" outlineLevel="0" collapsed="false">
      <c r="D187" s="100" t="s">
        <v>160</v>
      </c>
      <c r="E187" s="100" t="n">
        <f aca="false">$D$180/10</f>
        <v>0</v>
      </c>
      <c r="G187" s="100" t="n">
        <f aca="false">E187/0.75</f>
        <v>0</v>
      </c>
      <c r="H187" s="100" t="n">
        <f aca="false">ROUNDUP(G187,0)</f>
        <v>0</v>
      </c>
      <c r="I187" s="100" t="n">
        <f aca="false">H187/6</f>
        <v>0</v>
      </c>
      <c r="J187" s="202" t="n">
        <f aca="false">I187</f>
        <v>0</v>
      </c>
      <c r="K187" s="202" t="n">
        <f aca="false">IF(J187&lt;1,1,J187)</f>
        <v>1</v>
      </c>
    </row>
    <row r="190" customFormat="false" ht="12.75" hidden="false" customHeight="false" outlineLevel="0" collapsed="false">
      <c r="B190" s="100" t="s">
        <v>161</v>
      </c>
      <c r="D190" s="100" t="n">
        <f aca="false">D127</f>
        <v>0</v>
      </c>
      <c r="E190" s="100" t="s">
        <v>133</v>
      </c>
      <c r="F190" s="100" t="s">
        <v>134</v>
      </c>
      <c r="G190" s="100" t="s">
        <v>135</v>
      </c>
      <c r="H190" s="100" t="s">
        <v>136</v>
      </c>
      <c r="I190" s="100" t="s">
        <v>137</v>
      </c>
      <c r="J190" s="100" t="s">
        <v>136</v>
      </c>
    </row>
    <row r="191" customFormat="false" ht="12.75" hidden="false" customHeight="false" outlineLevel="0" collapsed="false">
      <c r="F191" s="100" t="s">
        <v>139</v>
      </c>
      <c r="H191" s="100" t="s">
        <v>140</v>
      </c>
      <c r="I191" s="100" t="s">
        <v>141</v>
      </c>
      <c r="J191" s="100" t="s">
        <v>141</v>
      </c>
    </row>
    <row r="193" customFormat="false" ht="12.75" hidden="false" customHeight="false" outlineLevel="0" collapsed="false">
      <c r="D193" s="100" t="s">
        <v>162</v>
      </c>
      <c r="E193" s="100" t="n">
        <f aca="false">$D$190/10</f>
        <v>0</v>
      </c>
      <c r="F193" s="100" t="n">
        <f aca="false">ROUNDUP(E193,0)</f>
        <v>0</v>
      </c>
    </row>
    <row r="196" customFormat="false" ht="12.75" hidden="false" customHeight="false" outlineLevel="0" collapsed="false">
      <c r="D196" s="100" t="s">
        <v>163</v>
      </c>
      <c r="E196" s="100" t="n">
        <f aca="false">$D$190/10</f>
        <v>0</v>
      </c>
      <c r="G196" s="100" t="n">
        <f aca="false">E196/0.7</f>
        <v>0</v>
      </c>
      <c r="H196" s="100" t="n">
        <f aca="false">ROUNDUP(G196,0)</f>
        <v>0</v>
      </c>
      <c r="J196" s="100" t="n">
        <f aca="false">H196</f>
        <v>0</v>
      </c>
      <c r="K196" s="202" t="n">
        <f aca="false">IF(J196&lt;1,1,J196)</f>
        <v>1</v>
      </c>
    </row>
  </sheetData>
  <sheetProtection sheet="true" password="e9e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7" min="7" style="0" width="8.41"/>
  </cols>
  <sheetData>
    <row r="1" customFormat="false" ht="56.25" hidden="false" customHeight="true" outlineLevel="0" collapsed="false">
      <c r="A1" s="211"/>
      <c r="B1" s="212"/>
      <c r="C1" s="212"/>
      <c r="D1" s="212"/>
      <c r="E1" s="212"/>
      <c r="F1" s="212"/>
      <c r="G1" s="212"/>
      <c r="H1" s="212"/>
      <c r="I1" s="212"/>
      <c r="J1" s="212"/>
      <c r="K1" s="213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6"/>
    </row>
    <row r="3" customFormat="false" ht="20.25" hidden="false" customHeight="false" outlineLevel="0" collapsed="false">
      <c r="A3" s="214"/>
      <c r="B3" s="217" t="s">
        <v>164</v>
      </c>
      <c r="C3" s="215"/>
      <c r="D3" s="215"/>
      <c r="E3" s="215"/>
      <c r="F3" s="218" t="str">
        <f aca="false">LOOKUP(Leitdatei!C36,Steuerung!A22:A29,Steuerung!B22:B29)</f>
        <v>Art des Anlasses anklicken</v>
      </c>
      <c r="G3" s="218"/>
      <c r="H3" s="218"/>
      <c r="I3" s="218"/>
      <c r="J3" s="218"/>
      <c r="K3" s="218"/>
    </row>
    <row r="4" customFormat="false" ht="12.7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6"/>
    </row>
    <row r="5" customFormat="false" ht="18" hidden="false" customHeight="false" outlineLevel="0" collapsed="false">
      <c r="A5" s="20"/>
      <c r="B5" s="219" t="s">
        <v>165</v>
      </c>
      <c r="C5" s="220"/>
      <c r="D5" s="220"/>
      <c r="E5" s="221" t="n">
        <f aca="false">'Eingabeleit.'!D9+'Eingabeleit.'!D10+'Eingabeleit.'!D11</f>
        <v>0</v>
      </c>
      <c r="F5" s="222" t="s">
        <v>5</v>
      </c>
      <c r="G5" s="220"/>
      <c r="H5" s="220"/>
      <c r="I5" s="220"/>
      <c r="J5" s="220"/>
      <c r="K5" s="223"/>
    </row>
    <row r="6" customFormat="false" ht="18" hidden="false" customHeight="false" outlineLevel="0" collapsed="false">
      <c r="A6" s="20"/>
      <c r="B6" s="219" t="s">
        <v>166</v>
      </c>
      <c r="C6" s="220"/>
      <c r="D6" s="220"/>
      <c r="E6" s="221" t="n">
        <f aca="false">'Eingabeleit.'!D13+'Eingabeleit.'!D14+'Eingabeleit.'!D15</f>
        <v>0</v>
      </c>
      <c r="F6" s="222" t="s">
        <v>9</v>
      </c>
      <c r="G6" s="220"/>
      <c r="H6" s="220"/>
      <c r="I6" s="220"/>
      <c r="J6" s="220"/>
      <c r="K6" s="223"/>
    </row>
    <row r="7" customFormat="false" ht="18" hidden="false" customHeight="false" outlineLevel="0" collapsed="false">
      <c r="A7" s="20"/>
      <c r="B7" s="220"/>
      <c r="C7" s="220"/>
      <c r="D7" s="220"/>
      <c r="E7" s="221" t="n">
        <f aca="false">'Eingabeleit.'!D17+'Eingabeleit.'!D18+'Eingabeleit.'!D19</f>
        <v>0</v>
      </c>
      <c r="F7" s="222" t="s">
        <v>167</v>
      </c>
      <c r="G7" s="220"/>
      <c r="H7" s="220"/>
      <c r="I7" s="220"/>
      <c r="J7" s="220"/>
      <c r="K7" s="223"/>
      <c r="L7" s="100"/>
    </row>
    <row r="8" customFormat="false" ht="18" hidden="false" customHeight="false" outlineLevel="0" collapsed="false">
      <c r="A8" s="20"/>
      <c r="B8" s="220"/>
      <c r="C8" s="220"/>
      <c r="D8" s="220"/>
      <c r="E8" s="222"/>
      <c r="F8" s="222"/>
      <c r="G8" s="220"/>
      <c r="H8" s="220"/>
      <c r="I8" s="220"/>
      <c r="J8" s="220"/>
      <c r="K8" s="223"/>
    </row>
    <row r="9" customFormat="false" ht="18" hidden="false" customHeight="false" outlineLevel="0" collapsed="false">
      <c r="A9" s="20"/>
      <c r="B9" s="220"/>
      <c r="C9" s="220"/>
      <c r="D9" s="220"/>
      <c r="E9" s="221" t="n">
        <f aca="false">SUM(E5:E8)</f>
        <v>0</v>
      </c>
      <c r="F9" s="222" t="s">
        <v>3</v>
      </c>
      <c r="G9" s="220"/>
      <c r="H9" s="220"/>
      <c r="I9" s="220"/>
      <c r="J9" s="220"/>
      <c r="K9" s="223"/>
    </row>
    <row r="10" customFormat="false" ht="12.75" hidden="false" customHeight="false" outlineLevel="0" collapsed="false">
      <c r="A10" s="20"/>
      <c r="B10" s="220"/>
      <c r="C10" s="220"/>
      <c r="D10" s="220"/>
      <c r="E10" s="220"/>
      <c r="F10" s="220"/>
      <c r="G10" s="220"/>
      <c r="H10" s="220"/>
      <c r="I10" s="220"/>
      <c r="J10" s="220"/>
      <c r="K10" s="223"/>
    </row>
    <row r="11" customFormat="false" ht="12.7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6"/>
    </row>
    <row r="12" customFormat="false" ht="20.25" hidden="false" customHeight="false" outlineLevel="0" collapsed="false">
      <c r="A12" s="224"/>
      <c r="B12" s="227" t="s">
        <v>168</v>
      </c>
      <c r="C12" s="225"/>
      <c r="D12" s="225"/>
      <c r="E12" s="228" t="str">
        <f aca="false">LOOKUP(Leitdatei!C21,Steuerung!A31:A37,Steuerung!B31:B37)</f>
        <v>Dauer des Anlasses anklicken!</v>
      </c>
      <c r="F12" s="225"/>
      <c r="G12" s="225"/>
      <c r="H12" s="225"/>
      <c r="I12" s="225"/>
      <c r="J12" s="225"/>
      <c r="K12" s="226"/>
    </row>
    <row r="13" customFormat="false" ht="20.25" hidden="false" customHeight="false" outlineLevel="0" collapsed="false">
      <c r="A13" s="224"/>
      <c r="B13" s="227"/>
      <c r="C13" s="225"/>
      <c r="D13" s="225"/>
      <c r="E13" s="229"/>
      <c r="F13" s="225"/>
      <c r="G13" s="225"/>
      <c r="H13" s="225"/>
      <c r="I13" s="225"/>
      <c r="J13" s="225"/>
      <c r="K13" s="226"/>
    </row>
    <row r="14" customFormat="false" ht="18" hidden="false" customHeight="false" outlineLevel="0" collapsed="false">
      <c r="A14" s="224"/>
      <c r="B14" s="227" t="s">
        <v>169</v>
      </c>
      <c r="C14" s="225"/>
      <c r="D14" s="225"/>
      <c r="E14" s="230" t="str">
        <f aca="false">LOOKUP(Leitdatei!C52,Steuerung!H40:H44,Steuerung!I40:I44)</f>
        <v>Wetterfrage / Temperaturen anklicken!</v>
      </c>
      <c r="F14" s="225"/>
      <c r="G14" s="225"/>
      <c r="H14" s="225"/>
      <c r="I14" s="225"/>
      <c r="J14" s="225"/>
      <c r="K14" s="226"/>
    </row>
    <row r="15" customFormat="false" ht="20.25" hidden="false" customHeight="false" outlineLevel="0" collapsed="false">
      <c r="A15" s="224"/>
      <c r="B15" s="227"/>
      <c r="C15" s="225"/>
      <c r="D15" s="225"/>
      <c r="E15" s="229"/>
      <c r="F15" s="225"/>
      <c r="G15" s="225"/>
      <c r="H15" s="225"/>
      <c r="I15" s="225"/>
      <c r="J15" s="225"/>
      <c r="K15" s="226"/>
    </row>
    <row r="16" customFormat="false" ht="18" hidden="false" customHeight="false" outlineLevel="0" collapsed="false">
      <c r="A16" s="224"/>
      <c r="B16" s="227" t="s">
        <v>170</v>
      </c>
      <c r="C16" s="225"/>
      <c r="D16" s="225"/>
      <c r="E16" s="231" t="str">
        <f aca="false">LOOKUP(Leitdatei!B71,Steuerung!H47:H51,Steuerung!I47:I51)</f>
        <v>Wählen Sie die gewünschte Variante aus!</v>
      </c>
      <c r="F16" s="225"/>
      <c r="G16" s="225"/>
      <c r="H16" s="225"/>
      <c r="I16" s="225"/>
      <c r="J16" s="225"/>
      <c r="K16" s="226"/>
    </row>
    <row r="17" customFormat="false" ht="12.7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6"/>
    </row>
    <row r="18" customFormat="false" ht="12.7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6"/>
    </row>
    <row r="19" s="235" customFormat="true" ht="12.7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4"/>
    </row>
    <row r="20" customFormat="false" ht="12.75" hidden="false" customHeight="false" outlineLevel="0" collapsed="false">
      <c r="A20" s="17"/>
      <c r="B20" s="61"/>
      <c r="C20" s="61"/>
      <c r="D20" s="61"/>
      <c r="E20" s="61"/>
      <c r="F20" s="61"/>
      <c r="G20" s="61"/>
      <c r="H20" s="61"/>
      <c r="I20" s="61"/>
      <c r="J20" s="61"/>
      <c r="K20" s="62"/>
    </row>
    <row r="21" customFormat="false" ht="18" hidden="false" customHeight="false" outlineLevel="0" collapsed="false">
      <c r="A21" s="17"/>
      <c r="B21" s="236" t="s">
        <v>171</v>
      </c>
      <c r="C21" s="61"/>
      <c r="D21" s="61"/>
      <c r="E21" s="61"/>
      <c r="F21" s="61"/>
      <c r="G21" s="61"/>
      <c r="H21" s="61"/>
      <c r="I21" s="61"/>
      <c r="J21" s="61"/>
      <c r="K21" s="62"/>
    </row>
    <row r="22" customFormat="false" ht="12.75" hidden="false" customHeight="false" outlineLevel="0" collapsed="false">
      <c r="A22" s="17"/>
      <c r="B22" s="61"/>
      <c r="C22" s="61"/>
      <c r="D22" s="61"/>
      <c r="E22" s="61"/>
      <c r="F22" s="61"/>
      <c r="G22" s="61"/>
      <c r="H22" s="61"/>
      <c r="I22" s="61"/>
      <c r="J22" s="61"/>
      <c r="K22" s="62"/>
    </row>
    <row r="23" customFormat="false" ht="12.75" hidden="false" customHeight="false" outlineLevel="0" collapsed="false">
      <c r="A23" s="81"/>
      <c r="B23" s="79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18" hidden="false" customHeight="false" outlineLevel="0" collapsed="false">
      <c r="A24" s="81"/>
      <c r="B24" s="237" t="s">
        <v>172</v>
      </c>
      <c r="C24" s="79"/>
      <c r="D24" s="238" t="n">
        <f aca="false">Leitdatei!F137</f>
        <v>0</v>
      </c>
      <c r="E24" s="239" t="s">
        <v>142</v>
      </c>
      <c r="F24" s="239" t="s">
        <v>173</v>
      </c>
      <c r="G24" s="240" t="n">
        <f aca="false">Leitdatei!K137</f>
        <v>1</v>
      </c>
      <c r="H24" s="239" t="s">
        <v>174</v>
      </c>
      <c r="I24" s="79"/>
      <c r="J24" s="79"/>
      <c r="K24" s="80"/>
    </row>
    <row r="25" customFormat="false" ht="15.75" hidden="false" customHeight="false" outlineLevel="0" collapsed="false">
      <c r="A25" s="81"/>
      <c r="B25" s="79"/>
      <c r="C25" s="79"/>
      <c r="D25" s="239"/>
      <c r="E25" s="239"/>
      <c r="F25" s="239"/>
      <c r="G25" s="239"/>
      <c r="H25" s="239"/>
      <c r="I25" s="79"/>
      <c r="J25" s="79"/>
      <c r="K25" s="80"/>
    </row>
    <row r="26" customFormat="false" ht="15.75" hidden="false" customHeight="false" outlineLevel="0" collapsed="false">
      <c r="A26" s="81"/>
      <c r="B26" s="79"/>
      <c r="C26" s="239" t="s">
        <v>175</v>
      </c>
      <c r="D26" s="238" t="n">
        <f aca="false">Leitdatei!H139</f>
        <v>0</v>
      </c>
      <c r="E26" s="239" t="s">
        <v>176</v>
      </c>
      <c r="F26" s="239" t="s">
        <v>173</v>
      </c>
      <c r="G26" s="240" t="n">
        <f aca="false">Leitdatei!K139</f>
        <v>1</v>
      </c>
      <c r="H26" s="239" t="s">
        <v>177</v>
      </c>
      <c r="I26" s="79"/>
      <c r="J26" s="79"/>
      <c r="K26" s="80"/>
    </row>
    <row r="27" customFormat="false" ht="15.75" hidden="false" customHeight="false" outlineLevel="0" collapsed="false">
      <c r="A27" s="81"/>
      <c r="B27" s="79"/>
      <c r="C27" s="79"/>
      <c r="D27" s="239"/>
      <c r="E27" s="239"/>
      <c r="F27" s="239"/>
      <c r="G27" s="239"/>
      <c r="H27" s="239"/>
      <c r="I27" s="79"/>
      <c r="J27" s="79"/>
      <c r="K27" s="80"/>
    </row>
    <row r="28" customFormat="false" ht="15.75" hidden="false" customHeight="false" outlineLevel="0" collapsed="false">
      <c r="A28" s="81"/>
      <c r="B28" s="79"/>
      <c r="C28" s="239" t="s">
        <v>175</v>
      </c>
      <c r="D28" s="238" t="n">
        <f aca="false">Leitdatei!H143</f>
        <v>0</v>
      </c>
      <c r="E28" s="239" t="s">
        <v>178</v>
      </c>
      <c r="F28" s="239" t="s">
        <v>173</v>
      </c>
      <c r="G28" s="240" t="n">
        <f aca="false">Leitdatei!K143</f>
        <v>1</v>
      </c>
      <c r="H28" s="239" t="s">
        <v>179</v>
      </c>
      <c r="I28" s="79"/>
      <c r="J28" s="79"/>
      <c r="K28" s="80"/>
    </row>
    <row r="29" customFormat="false" ht="15.75" hidden="false" customHeight="false" outlineLevel="0" collapsed="false">
      <c r="A29" s="81"/>
      <c r="B29" s="79"/>
      <c r="C29" s="79"/>
      <c r="D29" s="239"/>
      <c r="E29" s="239"/>
      <c r="F29" s="239"/>
      <c r="G29" s="239"/>
      <c r="H29" s="239"/>
      <c r="I29" s="79"/>
      <c r="J29" s="79"/>
      <c r="K29" s="80"/>
    </row>
    <row r="30" customFormat="false" ht="15.75" hidden="false" customHeight="false" outlineLevel="0" collapsed="false">
      <c r="A30" s="81"/>
      <c r="B30" s="79"/>
      <c r="C30" s="239" t="s">
        <v>175</v>
      </c>
      <c r="D30" s="238" t="n">
        <f aca="false">Leitdatei!H141</f>
        <v>0</v>
      </c>
      <c r="E30" s="239" t="s">
        <v>180</v>
      </c>
      <c r="F30" s="239" t="s">
        <v>173</v>
      </c>
      <c r="G30" s="240" t="n">
        <f aca="false">Leitdatei!K141</f>
        <v>1</v>
      </c>
      <c r="H30" s="239" t="s">
        <v>181</v>
      </c>
      <c r="I30" s="79"/>
      <c r="J30" s="79"/>
      <c r="K30" s="80"/>
    </row>
    <row r="31" customFormat="false" ht="15.75" hidden="false" customHeight="false" outlineLevel="0" collapsed="false">
      <c r="A31" s="81"/>
      <c r="B31" s="79"/>
      <c r="C31" s="239"/>
      <c r="D31" s="239"/>
      <c r="E31" s="239"/>
      <c r="F31" s="239"/>
      <c r="G31" s="241"/>
      <c r="H31" s="239"/>
      <c r="I31" s="79"/>
      <c r="J31" s="79"/>
      <c r="K31" s="80"/>
    </row>
    <row r="32" customFormat="false" ht="14.25" hidden="false" customHeight="false" outlineLevel="0" collapsed="false">
      <c r="A32" s="81"/>
      <c r="B32" s="242" t="s">
        <v>182</v>
      </c>
      <c r="C32" s="242"/>
      <c r="D32" s="242"/>
      <c r="E32" s="242"/>
      <c r="F32" s="242"/>
      <c r="G32" s="242"/>
      <c r="H32" s="242"/>
      <c r="I32" s="242"/>
      <c r="J32" s="242"/>
      <c r="K32" s="80"/>
    </row>
    <row r="33" customFormat="false" ht="12.75" hidden="false" customHeight="false" outlineLevel="0" collapsed="false">
      <c r="A33" s="243"/>
      <c r="B33" s="244"/>
      <c r="C33" s="244"/>
      <c r="D33" s="244"/>
      <c r="E33" s="244"/>
      <c r="F33" s="244"/>
      <c r="G33" s="244"/>
      <c r="H33" s="244"/>
      <c r="I33" s="244"/>
      <c r="J33" s="244"/>
      <c r="K33" s="245"/>
    </row>
    <row r="34" customFormat="false" ht="16.5" hidden="false" customHeight="false" outlineLevel="0" collapsed="false">
      <c r="A34" s="243"/>
      <c r="B34" s="246" t="s">
        <v>126</v>
      </c>
      <c r="C34" s="244"/>
      <c r="D34" s="238" t="n">
        <f aca="false">Leitdatei!F148</f>
        <v>0</v>
      </c>
      <c r="E34" s="31" t="s">
        <v>142</v>
      </c>
      <c r="F34" s="31" t="s">
        <v>173</v>
      </c>
      <c r="G34" s="240" t="n">
        <f aca="false">Leitdatei!K148</f>
        <v>1</v>
      </c>
      <c r="H34" s="31" t="s">
        <v>174</v>
      </c>
      <c r="I34" s="244"/>
      <c r="J34" s="244"/>
      <c r="K34" s="245"/>
    </row>
    <row r="35" customFormat="false" ht="16.5" hidden="false" customHeight="false" outlineLevel="0" collapsed="false">
      <c r="A35" s="243"/>
      <c r="B35" s="246" t="s">
        <v>183</v>
      </c>
      <c r="C35" s="244"/>
      <c r="D35" s="31"/>
      <c r="E35" s="31"/>
      <c r="F35" s="31"/>
      <c r="G35" s="31"/>
      <c r="H35" s="31"/>
      <c r="I35" s="244"/>
      <c r="J35" s="244"/>
      <c r="K35" s="245"/>
    </row>
    <row r="36" customFormat="false" ht="15.75" hidden="false" customHeight="false" outlineLevel="0" collapsed="false">
      <c r="A36" s="243"/>
      <c r="B36" s="244"/>
      <c r="C36" s="31" t="s">
        <v>175</v>
      </c>
      <c r="D36" s="238" t="n">
        <f aca="false">Leitdatei!H150</f>
        <v>0</v>
      </c>
      <c r="E36" s="31" t="s">
        <v>176</v>
      </c>
      <c r="F36" s="31" t="s">
        <v>173</v>
      </c>
      <c r="G36" s="240" t="n">
        <f aca="false">Leitdatei!K150</f>
        <v>1</v>
      </c>
      <c r="H36" s="31" t="s">
        <v>177</v>
      </c>
      <c r="I36" s="244"/>
      <c r="J36" s="244"/>
      <c r="K36" s="245"/>
    </row>
    <row r="37" customFormat="false" ht="12.75" hidden="false" customHeight="false" outlineLevel="0" collapsed="false">
      <c r="A37" s="243"/>
      <c r="B37" s="244"/>
      <c r="C37" s="244"/>
      <c r="D37" s="244"/>
      <c r="E37" s="244"/>
      <c r="F37" s="244"/>
      <c r="G37" s="244"/>
      <c r="H37" s="244"/>
      <c r="I37" s="244"/>
      <c r="J37" s="244"/>
      <c r="K37" s="245"/>
    </row>
    <row r="38" customFormat="false" ht="15.75" hidden="false" customHeight="false" outlineLevel="0" collapsed="false">
      <c r="A38" s="243"/>
      <c r="B38" s="244"/>
      <c r="C38" s="31" t="s">
        <v>175</v>
      </c>
      <c r="D38" s="238" t="n">
        <f aca="false">Leitdatei!H154</f>
        <v>0</v>
      </c>
      <c r="E38" s="31" t="s">
        <v>178</v>
      </c>
      <c r="F38" s="31" t="s">
        <v>173</v>
      </c>
      <c r="G38" s="240" t="n">
        <f aca="false">Leitdatei!K154</f>
        <v>1</v>
      </c>
      <c r="H38" s="31" t="s">
        <v>179</v>
      </c>
      <c r="I38" s="244"/>
      <c r="J38" s="244"/>
      <c r="K38" s="245"/>
    </row>
    <row r="39" customFormat="false" ht="15.75" hidden="false" customHeight="false" outlineLevel="0" collapsed="false">
      <c r="A39" s="243"/>
      <c r="B39" s="244"/>
      <c r="C39" s="244"/>
      <c r="D39" s="31"/>
      <c r="E39" s="31"/>
      <c r="F39" s="31"/>
      <c r="G39" s="31"/>
      <c r="H39" s="31"/>
      <c r="I39" s="244"/>
      <c r="J39" s="244"/>
      <c r="K39" s="245"/>
    </row>
    <row r="40" customFormat="false" ht="15.75" hidden="false" customHeight="false" outlineLevel="0" collapsed="false">
      <c r="A40" s="243"/>
      <c r="B40" s="244"/>
      <c r="C40" s="31" t="s">
        <v>175</v>
      </c>
      <c r="D40" s="238" t="n">
        <f aca="false">Leitdatei!H152</f>
        <v>0</v>
      </c>
      <c r="E40" s="31" t="s">
        <v>180</v>
      </c>
      <c r="F40" s="31" t="s">
        <v>173</v>
      </c>
      <c r="G40" s="240" t="n">
        <f aca="false">Leitdatei!K152</f>
        <v>1</v>
      </c>
      <c r="H40" s="31" t="s">
        <v>181</v>
      </c>
      <c r="I40" s="244"/>
      <c r="J40" s="244"/>
      <c r="K40" s="245"/>
    </row>
    <row r="41" customFormat="false" ht="15.75" hidden="false" customHeight="false" outlineLevel="0" collapsed="false">
      <c r="A41" s="243"/>
      <c r="B41" s="244"/>
      <c r="C41" s="31"/>
      <c r="D41" s="31"/>
      <c r="E41" s="31"/>
      <c r="F41" s="31"/>
      <c r="G41" s="247"/>
      <c r="H41" s="31"/>
      <c r="I41" s="244"/>
      <c r="J41" s="244"/>
      <c r="K41" s="245"/>
    </row>
    <row r="42" customFormat="false" ht="15.75" hidden="false" customHeight="false" outlineLevel="0" collapsed="false">
      <c r="A42" s="248"/>
      <c r="B42" s="249"/>
      <c r="C42" s="249"/>
      <c r="D42" s="250"/>
      <c r="E42" s="249"/>
      <c r="F42" s="250"/>
      <c r="G42" s="250"/>
      <c r="H42" s="250"/>
      <c r="I42" s="249"/>
      <c r="J42" s="249"/>
      <c r="K42" s="251"/>
    </row>
    <row r="43" customFormat="false" ht="18" hidden="false" customHeight="false" outlineLevel="0" collapsed="false">
      <c r="A43" s="248"/>
      <c r="B43" s="252" t="s">
        <v>127</v>
      </c>
      <c r="C43" s="249"/>
      <c r="D43" s="238" t="n">
        <f aca="false">Leitdatei!H162</f>
        <v>0</v>
      </c>
      <c r="E43" s="250" t="s">
        <v>178</v>
      </c>
      <c r="F43" s="250" t="s">
        <v>173</v>
      </c>
      <c r="G43" s="240" t="n">
        <f aca="false">Leitdatei!K162</f>
        <v>1</v>
      </c>
      <c r="H43" s="250" t="s">
        <v>179</v>
      </c>
      <c r="I43" s="249"/>
      <c r="J43" s="249"/>
      <c r="K43" s="251"/>
    </row>
    <row r="44" customFormat="false" ht="12.75" hidden="false" customHeight="false" outlineLevel="0" collapsed="false">
      <c r="A44" s="248"/>
      <c r="B44" s="249"/>
      <c r="C44" s="249"/>
      <c r="D44" s="249"/>
      <c r="E44" s="249"/>
      <c r="F44" s="249"/>
      <c r="G44" s="249"/>
      <c r="H44" s="249"/>
      <c r="I44" s="249"/>
      <c r="J44" s="249"/>
      <c r="K44" s="251"/>
    </row>
    <row r="45" customFormat="false" ht="15.75" hidden="false" customHeight="false" outlineLevel="0" collapsed="false">
      <c r="A45" s="248"/>
      <c r="B45" s="249"/>
      <c r="C45" s="250" t="s">
        <v>175</v>
      </c>
      <c r="D45" s="238" t="n">
        <f aca="false">Leitdatei!H164</f>
        <v>0</v>
      </c>
      <c r="E45" s="250" t="s">
        <v>180</v>
      </c>
      <c r="F45" s="250" t="s">
        <v>173</v>
      </c>
      <c r="G45" s="240" t="n">
        <f aca="false">Leitdatei!K164</f>
        <v>1</v>
      </c>
      <c r="H45" s="250" t="s">
        <v>181</v>
      </c>
      <c r="I45" s="249"/>
      <c r="J45" s="249"/>
      <c r="K45" s="251"/>
    </row>
    <row r="46" customFormat="false" ht="15.75" hidden="false" customHeight="false" outlineLevel="0" collapsed="false">
      <c r="A46" s="248"/>
      <c r="B46" s="249"/>
      <c r="C46" s="249"/>
      <c r="D46" s="250"/>
      <c r="E46" s="249"/>
      <c r="F46" s="250"/>
      <c r="G46" s="250"/>
      <c r="H46" s="250"/>
      <c r="I46" s="249"/>
      <c r="J46" s="249"/>
      <c r="K46" s="251"/>
    </row>
    <row r="47" customFormat="false" ht="15.75" hidden="false" customHeight="false" outlineLevel="0" collapsed="false">
      <c r="A47" s="248"/>
      <c r="B47" s="249"/>
      <c r="C47" s="249"/>
      <c r="D47" s="250"/>
      <c r="E47" s="250"/>
      <c r="F47" s="250"/>
      <c r="G47" s="250"/>
      <c r="H47" s="250"/>
      <c r="I47" s="249"/>
      <c r="J47" s="249"/>
      <c r="K47" s="251"/>
    </row>
    <row r="48" customFormat="false" ht="18" hidden="false" customHeight="false" outlineLevel="0" collapsed="false">
      <c r="A48" s="248"/>
      <c r="B48" s="252" t="s">
        <v>114</v>
      </c>
      <c r="C48" s="249"/>
      <c r="D48" s="249"/>
      <c r="E48" s="250" t="s">
        <v>184</v>
      </c>
      <c r="F48" s="249"/>
      <c r="G48" s="238" t="n">
        <f aca="false">Leitdatei!F171</f>
        <v>0</v>
      </c>
      <c r="H48" s="250" t="s">
        <v>139</v>
      </c>
      <c r="I48" s="249"/>
      <c r="J48" s="249"/>
      <c r="K48" s="251"/>
    </row>
    <row r="49" customFormat="false" ht="15.75" hidden="false" customHeight="false" outlineLevel="0" collapsed="false">
      <c r="A49" s="248"/>
      <c r="B49" s="249"/>
      <c r="C49" s="249"/>
      <c r="D49" s="249"/>
      <c r="E49" s="249"/>
      <c r="F49" s="249"/>
      <c r="G49" s="250"/>
      <c r="H49" s="250"/>
      <c r="I49" s="249"/>
      <c r="J49" s="249"/>
      <c r="K49" s="251"/>
    </row>
    <row r="50" customFormat="false" ht="15.75" hidden="false" customHeight="false" outlineLevel="0" collapsed="false">
      <c r="A50" s="248"/>
      <c r="B50" s="249"/>
      <c r="C50" s="249"/>
      <c r="D50" s="249"/>
      <c r="E50" s="249"/>
      <c r="F50" s="249"/>
      <c r="G50" s="240" t="n">
        <f aca="false">Leitdatei!K173</f>
        <v>0</v>
      </c>
      <c r="H50" s="250" t="s">
        <v>185</v>
      </c>
      <c r="I50" s="249"/>
      <c r="J50" s="249"/>
      <c r="K50" s="251"/>
    </row>
    <row r="51" customFormat="false" ht="15.75" hidden="false" customHeight="false" outlineLevel="0" collapsed="false">
      <c r="A51" s="248"/>
      <c r="B51" s="249"/>
      <c r="C51" s="249"/>
      <c r="D51" s="250"/>
      <c r="E51" s="250"/>
      <c r="F51" s="250"/>
      <c r="G51" s="250"/>
      <c r="H51" s="250"/>
      <c r="I51" s="249"/>
      <c r="J51" s="249"/>
      <c r="K51" s="251"/>
    </row>
    <row r="52" customFormat="false" ht="15.75" hidden="false" customHeight="false" outlineLevel="0" collapsed="false">
      <c r="A52" s="248"/>
      <c r="B52" s="249"/>
      <c r="C52" s="250" t="s">
        <v>175</v>
      </c>
      <c r="D52" s="249"/>
      <c r="E52" s="249"/>
      <c r="F52" s="249"/>
      <c r="G52" s="240" t="n">
        <f aca="false">Leitdatei!K175</f>
        <v>0</v>
      </c>
      <c r="H52" s="250" t="s">
        <v>186</v>
      </c>
      <c r="I52" s="249"/>
      <c r="J52" s="249"/>
      <c r="K52" s="251"/>
    </row>
    <row r="53" customFormat="false" ht="15.75" hidden="false" customHeight="false" outlineLevel="0" collapsed="false">
      <c r="A53" s="248"/>
      <c r="B53" s="249"/>
      <c r="C53" s="249"/>
      <c r="D53" s="249"/>
      <c r="E53" s="250"/>
      <c r="F53" s="250"/>
      <c r="G53" s="250"/>
      <c r="H53" s="250"/>
      <c r="I53" s="249"/>
      <c r="J53" s="249"/>
      <c r="K53" s="251"/>
    </row>
    <row r="54" customFormat="false" ht="15.75" hidden="false" customHeight="false" outlineLevel="0" collapsed="false">
      <c r="A54" s="248"/>
      <c r="B54" s="249"/>
      <c r="C54" s="250" t="s">
        <v>175</v>
      </c>
      <c r="D54" s="249"/>
      <c r="E54" s="250"/>
      <c r="F54" s="250"/>
      <c r="G54" s="240" t="n">
        <f aca="false">Leitdatei!K177</f>
        <v>0</v>
      </c>
      <c r="H54" s="250" t="s">
        <v>187</v>
      </c>
      <c r="I54" s="249"/>
      <c r="J54" s="249"/>
      <c r="K54" s="251"/>
    </row>
    <row r="55" customFormat="false" ht="12.75" hidden="false" customHeight="false" outlineLevel="0" collapsed="false">
      <c r="A55" s="248"/>
      <c r="B55" s="249"/>
      <c r="C55" s="249"/>
      <c r="D55" s="249"/>
      <c r="E55" s="249"/>
      <c r="F55" s="249"/>
      <c r="G55" s="249"/>
      <c r="H55" s="249"/>
      <c r="I55" s="249"/>
      <c r="J55" s="249"/>
      <c r="K55" s="251"/>
    </row>
    <row r="56" customFormat="false" ht="14.25" hidden="false" customHeight="false" outlineLevel="0" collapsed="false">
      <c r="A56" s="248"/>
      <c r="B56" s="253" t="s">
        <v>182</v>
      </c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2.7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6"/>
    </row>
    <row r="58" customFormat="false" ht="15.75" hidden="false" customHeight="false" outlineLevel="0" collapsed="false">
      <c r="A58" s="224"/>
      <c r="B58" s="254" t="s">
        <v>37</v>
      </c>
      <c r="C58" s="225"/>
      <c r="D58" s="238" t="n">
        <f aca="false">Leitdatei!H185</f>
        <v>0</v>
      </c>
      <c r="E58" s="254" t="s">
        <v>178</v>
      </c>
      <c r="F58" s="254" t="s">
        <v>173</v>
      </c>
      <c r="G58" s="240" t="n">
        <f aca="false">Leitdatei!K185</f>
        <v>1</v>
      </c>
      <c r="H58" s="254" t="s">
        <v>188</v>
      </c>
      <c r="I58" s="225"/>
      <c r="J58" s="225"/>
      <c r="K58" s="226"/>
    </row>
    <row r="59" customFormat="false" ht="15.75" hidden="false" customHeight="false" outlineLevel="0" collapsed="false">
      <c r="A59" s="224"/>
      <c r="B59" s="225"/>
      <c r="C59" s="225"/>
      <c r="D59" s="254"/>
      <c r="E59" s="225"/>
      <c r="F59" s="254"/>
      <c r="G59" s="254"/>
      <c r="H59" s="254"/>
      <c r="I59" s="225"/>
      <c r="J59" s="225"/>
      <c r="K59" s="226"/>
    </row>
    <row r="60" customFormat="false" ht="15.75" hidden="false" customHeight="false" outlineLevel="0" collapsed="false">
      <c r="A60" s="224"/>
      <c r="B60" s="225"/>
      <c r="C60" s="254" t="s">
        <v>175</v>
      </c>
      <c r="D60" s="254"/>
      <c r="E60" s="254"/>
      <c r="F60" s="254"/>
      <c r="G60" s="254"/>
      <c r="H60" s="254"/>
      <c r="I60" s="225"/>
      <c r="J60" s="225"/>
      <c r="K60" s="226"/>
    </row>
    <row r="61" customFormat="false" ht="15.75" hidden="false" customHeight="false" outlineLevel="0" collapsed="false">
      <c r="A61" s="224"/>
      <c r="B61" s="225"/>
      <c r="C61" s="225"/>
      <c r="D61" s="238" t="n">
        <f aca="false">Leitdatei!H187</f>
        <v>0</v>
      </c>
      <c r="E61" s="254" t="s">
        <v>189</v>
      </c>
      <c r="F61" s="254" t="s">
        <v>173</v>
      </c>
      <c r="G61" s="240" t="n">
        <f aca="false">Leitdatei!K187</f>
        <v>1</v>
      </c>
      <c r="H61" s="254" t="s">
        <v>190</v>
      </c>
      <c r="I61" s="225"/>
      <c r="J61" s="225"/>
      <c r="K61" s="226"/>
    </row>
    <row r="62" customFormat="false" ht="15.75" hidden="false" customHeight="false" outlineLevel="0" collapsed="false">
      <c r="A62" s="224"/>
      <c r="B62" s="225"/>
      <c r="C62" s="225"/>
      <c r="D62" s="225"/>
      <c r="E62" s="254"/>
      <c r="F62" s="254"/>
      <c r="G62" s="225"/>
      <c r="H62" s="254"/>
      <c r="I62" s="225"/>
      <c r="J62" s="225"/>
      <c r="K62" s="226"/>
    </row>
    <row r="63" customFormat="false" ht="15.75" hidden="false" customHeight="false" outlineLevel="0" collapsed="false">
      <c r="A63" s="224"/>
      <c r="B63" s="225"/>
      <c r="C63" s="225"/>
      <c r="D63" s="225"/>
      <c r="E63" s="225"/>
      <c r="F63" s="225"/>
      <c r="G63" s="225"/>
      <c r="H63" s="254"/>
      <c r="I63" s="225"/>
      <c r="J63" s="225"/>
      <c r="K63" s="226"/>
    </row>
    <row r="64" customFormat="false" ht="15.75" hidden="false" customHeight="false" outlineLevel="0" collapsed="false">
      <c r="A64" s="13"/>
      <c r="B64" s="255" t="s">
        <v>39</v>
      </c>
      <c r="C64" s="59"/>
      <c r="D64" s="238" t="n">
        <f aca="false">Leitdatei!H196</f>
        <v>0</v>
      </c>
      <c r="E64" s="255" t="s">
        <v>191</v>
      </c>
      <c r="F64" s="59"/>
      <c r="G64" s="59"/>
      <c r="H64" s="59"/>
      <c r="I64" s="59"/>
      <c r="J64" s="256"/>
      <c r="K64" s="257"/>
    </row>
    <row r="65" customFormat="false" ht="13.5" hidden="false" customHeight="false" outlineLevel="0" collapsed="false">
      <c r="A65" s="14"/>
      <c r="B65" s="65"/>
      <c r="C65" s="65"/>
      <c r="D65" s="65"/>
      <c r="E65" s="65"/>
      <c r="F65" s="65"/>
      <c r="G65" s="65"/>
      <c r="H65" s="65"/>
      <c r="I65" s="65"/>
      <c r="J65" s="65"/>
      <c r="K65" s="66"/>
    </row>
    <row r="68" customFormat="false" ht="15.75" hidden="false" customHeight="false" outlineLevel="0" collapsed="false">
      <c r="G68" s="258"/>
      <c r="H68" s="258"/>
    </row>
    <row r="69" customFormat="false" ht="15.75" hidden="false" customHeight="false" outlineLevel="0" collapsed="false">
      <c r="F69" s="258"/>
    </row>
    <row r="70" customFormat="false" ht="12.75" hidden="false" customHeight="false" outlineLevel="0" collapsed="false">
      <c r="F70" s="99" t="s">
        <v>46</v>
      </c>
    </row>
    <row r="71" customFormat="false" ht="12.75" hidden="false" customHeight="false" outlineLevel="0" collapsed="false">
      <c r="F71" s="99" t="s">
        <v>192</v>
      </c>
    </row>
    <row r="72" customFormat="false" ht="15.75" hidden="false" customHeight="false" outlineLevel="0" collapsed="false">
      <c r="F72" s="258"/>
      <c r="G72" s="258"/>
      <c r="H72" s="258"/>
    </row>
    <row r="73" customFormat="false" ht="15.75" hidden="false" customHeight="false" outlineLevel="0" collapsed="false">
      <c r="B73" s="258"/>
      <c r="F73" s="258"/>
      <c r="G73" s="258"/>
      <c r="H73" s="258"/>
    </row>
    <row r="75" customFormat="false" ht="15.75" hidden="false" customHeight="false" outlineLevel="0" collapsed="false">
      <c r="B75" s="258"/>
      <c r="D75" s="258"/>
      <c r="E75" s="258"/>
      <c r="F75" s="258"/>
      <c r="G75" s="258"/>
      <c r="H75" s="258"/>
    </row>
    <row r="76" customFormat="false" ht="15.75" hidden="false" customHeight="false" outlineLevel="0" collapsed="false">
      <c r="B76" s="258"/>
      <c r="D76" s="258"/>
      <c r="F76" s="258"/>
      <c r="G76" s="258"/>
      <c r="H76" s="258"/>
    </row>
    <row r="77" customFormat="false" ht="15.75" hidden="false" customHeight="false" outlineLevel="0" collapsed="false">
      <c r="B77" s="258"/>
      <c r="D77" s="258"/>
      <c r="E77" s="258"/>
      <c r="F77" s="258"/>
      <c r="G77" s="258"/>
      <c r="H77" s="258"/>
    </row>
    <row r="78" customFormat="false" ht="15.75" hidden="false" customHeight="false" outlineLevel="0" collapsed="false">
      <c r="B78" s="258"/>
    </row>
    <row r="79" customFormat="false" ht="15.75" hidden="false" customHeight="false" outlineLevel="0" collapsed="false">
      <c r="B79" s="258"/>
      <c r="D79" s="258"/>
      <c r="E79" s="258"/>
      <c r="G79" s="258"/>
      <c r="H79" s="258"/>
    </row>
    <row r="80" customFormat="false" ht="15.75" hidden="false" customHeight="false" outlineLevel="0" collapsed="false">
      <c r="B80" s="258"/>
      <c r="D80" s="258"/>
      <c r="E80" s="258"/>
      <c r="H80" s="258"/>
    </row>
    <row r="82" customFormat="false" ht="15.75" hidden="false" customHeight="false" outlineLevel="0" collapsed="false">
      <c r="B82" s="258"/>
      <c r="E82" s="258"/>
    </row>
  </sheetData>
  <sheetProtection sheet="true" password="e9e3" objects="true" scenarios="true"/>
  <mergeCells count="4">
    <mergeCell ref="F3:K3"/>
    <mergeCell ref="B32:J32"/>
    <mergeCell ref="B56:J56"/>
    <mergeCell ref="G64:I6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Copyright by
GCB Getränke-Center AG&amp;R&amp;12Version 52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2.getraenkebed2">
                <anchor moveWithCells="true" sizeWithCells="false">
                  <from>
                    <xdr:col>9</xdr:col>
                    <xdr:colOff>48960</xdr:colOff>
                    <xdr:row>65</xdr:row>
                    <xdr:rowOff>133200</xdr:rowOff>
                  </from>
                  <to>
                    <xdr:col>10</xdr:col>
                    <xdr:colOff>574920</xdr:colOff>
                    <xdr:row>68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39:14Z</dcterms:created>
  <dc:creator>Fasnacht</dc:creator>
  <dc:description/>
  <dc:language>en-US</dc:language>
  <cp:lastModifiedBy>Fasnacht</cp:lastModifiedBy>
  <cp:lastPrinted>2005-02-11T07:50:00Z</cp:lastPrinted>
  <dcterms:modified xsi:type="dcterms:W3CDTF">2005-02-11T07:50:58Z</dcterms:modified>
  <cp:revision>0</cp:revision>
  <dc:subject/>
  <dc:title/>
</cp:coreProperties>
</file>